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合せ" sheetId="1" state="visible" r:id="rId2"/>
    <sheet name="成績表" sheetId="2" state="visible" r:id="rId3"/>
    <sheet name="対戦表" sheetId="3" state="visible" r:id="rId4"/>
  </sheets>
  <definedNames>
    <definedName function="false" hidden="false" localSheetId="2" name="_xlnm.Print_Area" vbProcedure="false">対戦表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74">
  <si>
    <t xml:space="preserve">第１３回　九州選抜中学生柔道体重別団体優勝大会組合せ</t>
  </si>
  <si>
    <t xml:space="preserve">優勝決定戦</t>
  </si>
  <si>
    <t xml:space="preserve">①</t>
  </si>
  <si>
    <t xml:space="preserve">№</t>
  </si>
  <si>
    <t xml:space="preserve">県名</t>
  </si>
  <si>
    <t xml:space="preserve">福岡県</t>
  </si>
  <si>
    <t xml:space="preserve">①１位チーム</t>
  </si>
  <si>
    <t xml:space="preserve">優勝</t>
  </si>
  <si>
    <t xml:space="preserve">鹿児島県</t>
  </si>
  <si>
    <t xml:space="preserve">長崎県</t>
  </si>
  <si>
    <t xml:space="preserve">熊本県</t>
  </si>
  <si>
    <t xml:space="preserve">沖縄県</t>
  </si>
  <si>
    <t xml:space="preserve">②１位チーム</t>
  </si>
  <si>
    <t xml:space="preserve">３位決定戦</t>
  </si>
  <si>
    <t xml:space="preserve">②</t>
  </si>
  <si>
    <t xml:space="preserve">宮﨑県</t>
  </si>
  <si>
    <t xml:space="preserve">①２位チーム</t>
  </si>
  <si>
    <t xml:space="preserve">３位</t>
  </si>
  <si>
    <t xml:space="preserve">大分県</t>
  </si>
  <si>
    <t xml:space="preserve">佐賀県</t>
  </si>
  <si>
    <t xml:space="preserve">②２位チーム</t>
  </si>
  <si>
    <t xml:space="preserve">成績表及び試合順序</t>
  </si>
  <si>
    <t xml:space="preserve"> </t>
  </si>
  <si>
    <t xml:space="preserve">予選①</t>
  </si>
  <si>
    <t xml:space="preserve">勝敗</t>
  </si>
  <si>
    <t xml:space="preserve">順位</t>
  </si>
  <si>
    <t xml:space="preserve">ＶＳ</t>
  </si>
  <si>
    <r>
      <rPr>
        <sz val="11"/>
        <rFont val="ＭＳ 明朝"/>
        <family val="1"/>
        <charset val="128"/>
      </rPr>
      <t xml:space="preserve">○
</t>
    </r>
    <r>
      <rPr>
        <sz val="11"/>
        <rFont val="Noto Sans"/>
        <family val="2"/>
      </rPr>
      <t xml:space="preserve">３－０</t>
    </r>
  </si>
  <si>
    <r>
      <rPr>
        <sz val="11"/>
        <rFont val="ＭＳ 明朝"/>
        <family val="1"/>
        <charset val="128"/>
      </rPr>
      <t xml:space="preserve">○
</t>
    </r>
    <r>
      <rPr>
        <sz val="11"/>
        <rFont val="Noto Sans"/>
        <family val="2"/>
      </rPr>
      <t xml:space="preserve">３－２</t>
    </r>
  </si>
  <si>
    <r>
      <rPr>
        <sz val="11"/>
        <rFont val="ＭＳ 明朝"/>
        <family val="1"/>
        <charset val="128"/>
      </rPr>
      <t xml:space="preserve">○
</t>
    </r>
    <r>
      <rPr>
        <sz val="11"/>
        <rFont val="Noto Sans"/>
        <family val="2"/>
      </rPr>
      <t xml:space="preserve">５－０</t>
    </r>
  </si>
  <si>
    <t xml:space="preserve">３勝</t>
  </si>
  <si>
    <t xml:space="preserve">１位</t>
  </si>
  <si>
    <r>
      <rPr>
        <sz val="11"/>
        <rFont val="ＭＳ 明朝"/>
        <family val="1"/>
        <charset val="128"/>
      </rPr>
      <t xml:space="preserve">△
</t>
    </r>
    <r>
      <rPr>
        <sz val="11"/>
        <rFont val="Noto Sans"/>
        <family val="2"/>
      </rPr>
      <t xml:space="preserve">０－３</t>
    </r>
  </si>
  <si>
    <r>
      <rPr>
        <sz val="11"/>
        <rFont val="ＭＳ 明朝"/>
        <family val="1"/>
        <charset val="128"/>
      </rPr>
      <t xml:space="preserve">×
</t>
    </r>
    <r>
      <rPr>
        <sz val="11"/>
        <rFont val="Noto Sans"/>
        <family val="2"/>
      </rPr>
      <t xml:space="preserve">２－２</t>
    </r>
  </si>
  <si>
    <r>
      <rPr>
        <sz val="11"/>
        <rFont val="ＭＳ 明朝"/>
        <family val="1"/>
        <charset val="128"/>
      </rPr>
      <t xml:space="preserve">○
</t>
    </r>
    <r>
      <rPr>
        <sz val="11"/>
        <rFont val="Noto Sans"/>
        <family val="2"/>
      </rPr>
      <t xml:space="preserve">３－１</t>
    </r>
  </si>
  <si>
    <t xml:space="preserve">１勝１敗１分</t>
  </si>
  <si>
    <r>
      <rPr>
        <sz val="11"/>
        <rFont val="ＭＳ 明朝"/>
        <family val="1"/>
        <charset val="128"/>
      </rPr>
      <t xml:space="preserve">△
</t>
    </r>
    <r>
      <rPr>
        <sz val="11"/>
        <rFont val="Noto Sans"/>
        <family val="2"/>
      </rPr>
      <t xml:space="preserve">２－３</t>
    </r>
  </si>
  <si>
    <r>
      <rPr>
        <sz val="11"/>
        <rFont val="ＭＳ 明朝"/>
        <family val="1"/>
        <charset val="128"/>
      </rPr>
      <t xml:space="preserve">○
③</t>
    </r>
    <r>
      <rPr>
        <sz val="11"/>
        <rFont val="Noto Sans"/>
        <family val="2"/>
      </rPr>
      <t xml:space="preserve">－３</t>
    </r>
  </si>
  <si>
    <t xml:space="preserve">２位</t>
  </si>
  <si>
    <r>
      <rPr>
        <sz val="11"/>
        <rFont val="ＭＳ 明朝"/>
        <family val="1"/>
        <charset val="128"/>
      </rPr>
      <t xml:space="preserve">△
</t>
    </r>
    <r>
      <rPr>
        <sz val="11"/>
        <rFont val="Noto Sans"/>
        <family val="2"/>
      </rPr>
      <t xml:space="preserve">０－５</t>
    </r>
  </si>
  <si>
    <r>
      <rPr>
        <sz val="11"/>
        <rFont val="ＭＳ 明朝"/>
        <family val="1"/>
        <charset val="128"/>
      </rPr>
      <t xml:space="preserve">△
</t>
    </r>
    <r>
      <rPr>
        <sz val="11"/>
        <rFont val="Noto Sans"/>
        <family val="2"/>
      </rPr>
      <t xml:space="preserve">１－３</t>
    </r>
  </si>
  <si>
    <r>
      <rPr>
        <sz val="11"/>
        <rFont val="ＭＳ 明朝"/>
        <family val="1"/>
        <charset val="128"/>
      </rPr>
      <t xml:space="preserve">△
</t>
    </r>
    <r>
      <rPr>
        <sz val="11"/>
        <rFont val="Noto Sans"/>
        <family val="2"/>
      </rPr>
      <t xml:space="preserve">３－③</t>
    </r>
  </si>
  <si>
    <t xml:space="preserve">３敗</t>
  </si>
  <si>
    <t xml:space="preserve">４位</t>
  </si>
  <si>
    <t xml:space="preserve">予選②</t>
  </si>
  <si>
    <r>
      <rPr>
        <sz val="11"/>
        <rFont val="ＭＳ 明朝"/>
        <family val="1"/>
        <charset val="128"/>
      </rPr>
      <t xml:space="preserve">○
</t>
    </r>
    <r>
      <rPr>
        <sz val="11"/>
        <rFont val="Noto Sans"/>
        <family val="2"/>
      </rPr>
      <t xml:space="preserve">４－１</t>
    </r>
  </si>
  <si>
    <r>
      <rPr>
        <sz val="11"/>
        <rFont val="ＭＳ 明朝"/>
        <family val="1"/>
        <charset val="128"/>
      </rPr>
      <t xml:space="preserve">△
</t>
    </r>
    <r>
      <rPr>
        <sz val="11"/>
        <rFont val="Noto Sans"/>
        <family val="2"/>
      </rPr>
      <t xml:space="preserve">１－４</t>
    </r>
  </si>
  <si>
    <r>
      <rPr>
        <sz val="11"/>
        <rFont val="ＭＳ 明朝"/>
        <family val="1"/>
        <charset val="128"/>
      </rPr>
      <t xml:space="preserve">○
</t>
    </r>
    <r>
      <rPr>
        <sz val="11"/>
        <rFont val="Noto Sans"/>
        <family val="2"/>
      </rPr>
      <t xml:space="preserve">２－０</t>
    </r>
  </si>
  <si>
    <r>
      <rPr>
        <sz val="11"/>
        <rFont val="ＭＳ 明朝"/>
        <family val="1"/>
        <charset val="128"/>
      </rPr>
      <t xml:space="preserve">△
</t>
    </r>
    <r>
      <rPr>
        <sz val="11"/>
        <rFont val="Noto Sans"/>
        <family val="2"/>
      </rPr>
      <t xml:space="preserve">０－２</t>
    </r>
  </si>
  <si>
    <t xml:space="preserve">○＝勝ち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＝引分け</t>
    </r>
  </si>
  <si>
    <t xml:space="preserve">△＝負け</t>
  </si>
  <si>
    <t xml:space="preserve">【予選　第①プール】</t>
  </si>
  <si>
    <t xml:space="preserve">①-1</t>
  </si>
  <si>
    <t xml:space="preserve">①-2</t>
  </si>
  <si>
    <t xml:space="preserve">①-3</t>
  </si>
  <si>
    <t xml:space="preserve">①-4</t>
  </si>
  <si>
    <t xml:space="preserve">［第１試合］</t>
  </si>
  <si>
    <t xml:space="preserve">　</t>
  </si>
  <si>
    <t xml:space="preserve">［第２試合］</t>
  </si>
  <si>
    <t xml:space="preserve">福岡</t>
  </si>
  <si>
    <t xml:space="preserve">鹿児島</t>
  </si>
  <si>
    <t xml:space="preserve">長崎</t>
  </si>
  <si>
    <t xml:space="preserve">沖縄</t>
  </si>
  <si>
    <t xml:space="preserve">決まり技</t>
  </si>
  <si>
    <t xml:space="preserve">田中優大</t>
  </si>
  <si>
    <t xml:space="preserve">青柳大虎</t>
  </si>
  <si>
    <t xml:space="preserve">山口貴也</t>
  </si>
  <si>
    <t xml:space="preserve">野原寛至</t>
  </si>
  <si>
    <t xml:space="preserve">先</t>
  </si>
  <si>
    <t xml:space="preserve">×</t>
  </si>
  <si>
    <t xml:space="preserve">引分け</t>
  </si>
  <si>
    <t xml:space="preserve">○</t>
  </si>
  <si>
    <t xml:space="preserve">大外刈り</t>
  </si>
  <si>
    <t xml:space="preserve">△</t>
  </si>
  <si>
    <t xml:space="preserve">津嘉山崇</t>
  </si>
  <si>
    <t xml:space="preserve">内村秀資</t>
  </si>
  <si>
    <t xml:space="preserve">蠣﨑洸太</t>
  </si>
  <si>
    <t xml:space="preserve">川端亮司</t>
  </si>
  <si>
    <t xml:space="preserve">次</t>
  </si>
  <si>
    <t xml:space="preserve">内股</t>
  </si>
  <si>
    <t xml:space="preserve">田中純奈</t>
  </si>
  <si>
    <t xml:space="preserve">藤田真由</t>
  </si>
  <si>
    <t xml:space="preserve">大島彩海</t>
  </si>
  <si>
    <t xml:space="preserve">新城凜子</t>
  </si>
  <si>
    <t xml:space="preserve">五</t>
  </si>
  <si>
    <t xml:space="preserve">背負投げ</t>
  </si>
  <si>
    <t xml:space="preserve">神野光稀</t>
  </si>
  <si>
    <t xml:space="preserve">吉野弘人</t>
  </si>
  <si>
    <t xml:space="preserve">宮原崚汰</t>
  </si>
  <si>
    <t xml:space="preserve">柿歩夢</t>
  </si>
  <si>
    <t xml:space="preserve">中</t>
  </si>
  <si>
    <t xml:space="preserve">小外刈り</t>
  </si>
  <si>
    <t xml:space="preserve">矢野遼我</t>
  </si>
  <si>
    <t xml:space="preserve">武田祐典</t>
  </si>
  <si>
    <t xml:space="preserve">桂嵐斗</t>
  </si>
  <si>
    <t xml:space="preserve">呉屋英毅</t>
  </si>
  <si>
    <t xml:space="preserve">三</t>
  </si>
  <si>
    <t xml:space="preserve">横四方固め</t>
  </si>
  <si>
    <t xml:space="preserve">素根輝</t>
  </si>
  <si>
    <t xml:space="preserve">上林山未来</t>
  </si>
  <si>
    <t xml:space="preserve">松本唯</t>
  </si>
  <si>
    <t xml:space="preserve">佐久原唯　</t>
  </si>
  <si>
    <t xml:space="preserve">副</t>
  </si>
  <si>
    <t xml:space="preserve">浦明澄</t>
  </si>
  <si>
    <t xml:space="preserve">清水美穂</t>
  </si>
  <si>
    <t xml:space="preserve">橋本風花</t>
  </si>
  <si>
    <t xml:space="preserve">下地久美子</t>
  </si>
  <si>
    <t xml:space="preserve">大</t>
  </si>
  <si>
    <t xml:space="preserve">結果</t>
  </si>
  <si>
    <t xml:space="preserve">－</t>
  </si>
  <si>
    <t xml:space="preserve">③</t>
  </si>
  <si>
    <t xml:space="preserve">②-1</t>
  </si>
  <si>
    <t xml:space="preserve">②-2</t>
  </si>
  <si>
    <t xml:space="preserve">②-3</t>
  </si>
  <si>
    <t xml:space="preserve">②-4</t>
  </si>
  <si>
    <t xml:space="preserve">［第３試合］</t>
  </si>
  <si>
    <t xml:space="preserve">［第４試合］</t>
  </si>
  <si>
    <t xml:space="preserve">熊本</t>
  </si>
  <si>
    <t xml:space="preserve">宮﨑</t>
  </si>
  <si>
    <t xml:space="preserve">佐賀</t>
  </si>
  <si>
    <t xml:space="preserve">大分</t>
  </si>
  <si>
    <t xml:space="preserve">中熊駿</t>
  </si>
  <si>
    <t xml:space="preserve">榎田大人</t>
  </si>
  <si>
    <t xml:space="preserve">靏本健太</t>
  </si>
  <si>
    <t xml:space="preserve">嶌田恵介</t>
  </si>
  <si>
    <t xml:space="preserve">塚本綾</t>
  </si>
  <si>
    <t xml:space="preserve">橋口雅樹</t>
  </si>
  <si>
    <t xml:space="preserve">中島海斗</t>
  </si>
  <si>
    <t xml:space="preserve">阿部泰征</t>
  </si>
  <si>
    <t xml:space="preserve">払い腰</t>
  </si>
  <si>
    <t xml:space="preserve">佐々夏来</t>
  </si>
  <si>
    <t xml:space="preserve">古川舞</t>
  </si>
  <si>
    <t xml:space="preserve">満岡茉耶</t>
  </si>
  <si>
    <t xml:space="preserve">辻田吏乃</t>
  </si>
  <si>
    <t xml:space="preserve">井上知洋</t>
  </si>
  <si>
    <t xml:space="preserve">佐藤智仁</t>
  </si>
  <si>
    <t xml:space="preserve">山村憲吾</t>
  </si>
  <si>
    <t xml:space="preserve">中島大貴</t>
  </si>
  <si>
    <t xml:space="preserve">浮落し</t>
  </si>
  <si>
    <t xml:space="preserve">成松彗太</t>
  </si>
  <si>
    <t xml:space="preserve">山田聖斗</t>
  </si>
  <si>
    <t xml:space="preserve">豊島我空</t>
  </si>
  <si>
    <t xml:space="preserve">村上一騎</t>
  </si>
  <si>
    <t xml:space="preserve">大内刈り</t>
  </si>
  <si>
    <t xml:space="preserve">里茉莉安</t>
  </si>
  <si>
    <t xml:space="preserve">溝口愛歌</t>
  </si>
  <si>
    <t xml:space="preserve">山本日菜</t>
  </si>
  <si>
    <t xml:space="preserve">岩本紗夏</t>
  </si>
  <si>
    <t xml:space="preserve">大幸瞳子</t>
  </si>
  <si>
    <t xml:space="preserve">谷川真理</t>
  </si>
  <si>
    <t xml:space="preserve">中島咲</t>
  </si>
  <si>
    <t xml:space="preserve">三浦由布子</t>
  </si>
  <si>
    <t xml:space="preserve">送襟絞</t>
  </si>
  <si>
    <t xml:space="preserve">［第５試合］</t>
  </si>
  <si>
    <t xml:space="preserve">［第６試合］</t>
  </si>
  <si>
    <t xml:space="preserve">出足払い</t>
  </si>
  <si>
    <t xml:space="preserve">引込返し</t>
  </si>
  <si>
    <t xml:space="preserve">体落し</t>
  </si>
  <si>
    <t xml:space="preserve">上四方固め</t>
  </si>
  <si>
    <t xml:space="preserve">【予選　第②プール】</t>
  </si>
  <si>
    <t xml:space="preserve">合せ技</t>
  </si>
  <si>
    <t xml:space="preserve">肩車</t>
  </si>
  <si>
    <t xml:space="preserve">小内刈り</t>
  </si>
  <si>
    <t xml:space="preserve">松本　由季</t>
  </si>
  <si>
    <t xml:space="preserve">指導２</t>
  </si>
  <si>
    <t xml:space="preserve">大内返し</t>
  </si>
  <si>
    <t xml:space="preserve">松本由季</t>
  </si>
  <si>
    <t xml:space="preserve">崩れ袈裟固め</t>
  </si>
  <si>
    <t xml:space="preserve">後袈裟固め</t>
  </si>
  <si>
    <t xml:space="preserve">【決勝戦】</t>
  </si>
  <si>
    <t xml:space="preserve">指導３</t>
  </si>
  <si>
    <t xml:space="preserve">指導４</t>
  </si>
  <si>
    <t xml:space="preserve">袖釣込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G丸ｺﾞｼｯｸ体Ca-L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DejaVu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360</xdr:colOff>
      <xdr:row>6</xdr:row>
      <xdr:rowOff>85320</xdr:rowOff>
    </xdr:from>
    <xdr:to>
      <xdr:col>12</xdr:col>
      <xdr:colOff>649800</xdr:colOff>
      <xdr:row>32</xdr:row>
      <xdr:rowOff>85320</xdr:rowOff>
    </xdr:to>
    <xdr:sp>
      <xdr:nvSpPr>
        <xdr:cNvPr id="0" name="Text Box 1"/>
        <xdr:cNvSpPr/>
      </xdr:nvSpPr>
      <xdr:spPr>
        <a:xfrm>
          <a:off x="3996360" y="657000"/>
          <a:ext cx="32479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優　勝　　福　岡　県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準優勝　　熊　本　県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第三位　　大　分　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6</xdr:col>
      <xdr:colOff>720</xdr:colOff>
      <xdr:row>10</xdr:row>
      <xdr:rowOff>372240</xdr:rowOff>
    </xdr:to>
    <xdr:sp>
      <xdr:nvSpPr>
        <xdr:cNvPr id="1" name="Line 2"/>
        <xdr:cNvSpPr/>
      </xdr:nvSpPr>
      <xdr:spPr>
        <a:xfrm>
          <a:off x="1569240" y="1838160"/>
          <a:ext cx="2439000" cy="1515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560</xdr:colOff>
      <xdr:row>2</xdr:row>
      <xdr:rowOff>56880</xdr:rowOff>
    </xdr:from>
    <xdr:to>
      <xdr:col>12</xdr:col>
      <xdr:colOff>10440</xdr:colOff>
      <xdr:row>3</xdr:row>
      <xdr:rowOff>161640</xdr:rowOff>
    </xdr:to>
    <xdr:sp>
      <xdr:nvSpPr>
        <xdr:cNvPr id="2" name="Text Box 6"/>
        <xdr:cNvSpPr/>
      </xdr:nvSpPr>
      <xdr:spPr>
        <a:xfrm>
          <a:off x="6415200" y="399960"/>
          <a:ext cx="73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試合順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5</xdr:row>
      <xdr:rowOff>28440</xdr:rowOff>
    </xdr:from>
    <xdr:to>
      <xdr:col>5</xdr:col>
      <xdr:colOff>589680</xdr:colOff>
      <xdr:row>18</xdr:row>
      <xdr:rowOff>352800</xdr:rowOff>
    </xdr:to>
    <xdr:sp>
      <xdr:nvSpPr>
        <xdr:cNvPr id="3" name="Line 11"/>
        <xdr:cNvSpPr/>
      </xdr:nvSpPr>
      <xdr:spPr>
        <a:xfrm>
          <a:off x="1579320" y="4914720"/>
          <a:ext cx="2408400" cy="1467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</xdr:row>
      <xdr:rowOff>124200</xdr:rowOff>
    </xdr:from>
    <xdr:to>
      <xdr:col>2</xdr:col>
      <xdr:colOff>209880</xdr:colOff>
      <xdr:row>4</xdr:row>
      <xdr:rowOff>124200</xdr:rowOff>
    </xdr:to>
    <xdr:sp>
      <xdr:nvSpPr>
        <xdr:cNvPr id="4" name="Line 4"/>
        <xdr:cNvSpPr/>
      </xdr:nvSpPr>
      <xdr:spPr>
        <a:xfrm>
          <a:off x="1218960" y="103860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</xdr:row>
      <xdr:rowOff>124200</xdr:rowOff>
    </xdr:from>
    <xdr:to>
      <xdr:col>9</xdr:col>
      <xdr:colOff>230040</xdr:colOff>
      <xdr:row>3</xdr:row>
      <xdr:rowOff>124200</xdr:rowOff>
    </xdr:to>
    <xdr:sp>
      <xdr:nvSpPr>
        <xdr:cNvPr id="5" name="Line 5"/>
        <xdr:cNvSpPr/>
      </xdr:nvSpPr>
      <xdr:spPr>
        <a:xfrm>
          <a:off x="5114520" y="810000"/>
          <a:ext cx="100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5</xdr:row>
      <xdr:rowOff>124200</xdr:rowOff>
    </xdr:from>
    <xdr:to>
      <xdr:col>11</xdr:col>
      <xdr:colOff>229680</xdr:colOff>
      <xdr:row>5</xdr:row>
      <xdr:rowOff>124200</xdr:rowOff>
    </xdr:to>
    <xdr:sp>
      <xdr:nvSpPr>
        <xdr:cNvPr id="6" name="Line 8"/>
        <xdr:cNvSpPr/>
      </xdr:nvSpPr>
      <xdr:spPr>
        <a:xfrm flipH="1">
          <a:off x="6573600" y="1267200"/>
          <a:ext cx="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9</xdr:row>
      <xdr:rowOff>124200</xdr:rowOff>
    </xdr:from>
    <xdr:to>
      <xdr:col>11</xdr:col>
      <xdr:colOff>239760</xdr:colOff>
      <xdr:row>9</xdr:row>
      <xdr:rowOff>124200</xdr:rowOff>
    </xdr:to>
    <xdr:sp>
      <xdr:nvSpPr>
        <xdr:cNvPr id="7" name="Line 9"/>
        <xdr:cNvSpPr/>
      </xdr:nvSpPr>
      <xdr:spPr>
        <a:xfrm>
          <a:off x="6553440" y="218160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4</xdr:row>
      <xdr:rowOff>124200</xdr:rowOff>
    </xdr:from>
    <xdr:to>
      <xdr:col>4</xdr:col>
      <xdr:colOff>239760</xdr:colOff>
      <xdr:row>14</xdr:row>
      <xdr:rowOff>124200</xdr:rowOff>
    </xdr:to>
    <xdr:sp>
      <xdr:nvSpPr>
        <xdr:cNvPr id="8" name="Line 11"/>
        <xdr:cNvSpPr/>
      </xdr:nvSpPr>
      <xdr:spPr>
        <a:xfrm>
          <a:off x="2637360" y="332460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8</xdr:row>
      <xdr:rowOff>124200</xdr:rowOff>
    </xdr:from>
    <xdr:to>
      <xdr:col>9</xdr:col>
      <xdr:colOff>230040</xdr:colOff>
      <xdr:row>18</xdr:row>
      <xdr:rowOff>124200</xdr:rowOff>
    </xdr:to>
    <xdr:sp>
      <xdr:nvSpPr>
        <xdr:cNvPr id="9" name="Line 12"/>
        <xdr:cNvSpPr/>
      </xdr:nvSpPr>
      <xdr:spPr>
        <a:xfrm>
          <a:off x="5114520" y="42390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7</xdr:row>
      <xdr:rowOff>124200</xdr:rowOff>
    </xdr:from>
    <xdr:to>
      <xdr:col>2</xdr:col>
      <xdr:colOff>230040</xdr:colOff>
      <xdr:row>27</xdr:row>
      <xdr:rowOff>124200</xdr:rowOff>
    </xdr:to>
    <xdr:sp>
      <xdr:nvSpPr>
        <xdr:cNvPr id="10" name="Line 13"/>
        <xdr:cNvSpPr/>
      </xdr:nvSpPr>
      <xdr:spPr>
        <a:xfrm>
          <a:off x="1228680" y="62964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25</xdr:row>
      <xdr:rowOff>124200</xdr:rowOff>
    </xdr:from>
    <xdr:to>
      <xdr:col>11</xdr:col>
      <xdr:colOff>229680</xdr:colOff>
      <xdr:row>25</xdr:row>
      <xdr:rowOff>124200</xdr:rowOff>
    </xdr:to>
    <xdr:sp>
      <xdr:nvSpPr>
        <xdr:cNvPr id="11" name="Line 14"/>
        <xdr:cNvSpPr/>
      </xdr:nvSpPr>
      <xdr:spPr>
        <a:xfrm flipH="1">
          <a:off x="6573600" y="5839200"/>
          <a:ext cx="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9</xdr:row>
      <xdr:rowOff>124200</xdr:rowOff>
    </xdr:from>
    <xdr:to>
      <xdr:col>9</xdr:col>
      <xdr:colOff>230040</xdr:colOff>
      <xdr:row>29</xdr:row>
      <xdr:rowOff>124200</xdr:rowOff>
    </xdr:to>
    <xdr:sp>
      <xdr:nvSpPr>
        <xdr:cNvPr id="12" name="Line 15"/>
        <xdr:cNvSpPr/>
      </xdr:nvSpPr>
      <xdr:spPr>
        <a:xfrm>
          <a:off x="5114520" y="67536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7</xdr:row>
      <xdr:rowOff>124200</xdr:rowOff>
    </xdr:from>
    <xdr:to>
      <xdr:col>2</xdr:col>
      <xdr:colOff>230040</xdr:colOff>
      <xdr:row>37</xdr:row>
      <xdr:rowOff>124200</xdr:rowOff>
    </xdr:to>
    <xdr:sp>
      <xdr:nvSpPr>
        <xdr:cNvPr id="13" name="Line 16"/>
        <xdr:cNvSpPr/>
      </xdr:nvSpPr>
      <xdr:spPr>
        <a:xfrm>
          <a:off x="1228680" y="8582400"/>
          <a:ext cx="100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42</xdr:row>
      <xdr:rowOff>124200</xdr:rowOff>
    </xdr:from>
    <xdr:to>
      <xdr:col>4</xdr:col>
      <xdr:colOff>229680</xdr:colOff>
      <xdr:row>42</xdr:row>
      <xdr:rowOff>124200</xdr:rowOff>
    </xdr:to>
    <xdr:sp>
      <xdr:nvSpPr>
        <xdr:cNvPr id="14" name="Line 17"/>
        <xdr:cNvSpPr/>
      </xdr:nvSpPr>
      <xdr:spPr>
        <a:xfrm flipH="1">
          <a:off x="2657520" y="9725400"/>
          <a:ext cx="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42</xdr:row>
      <xdr:rowOff>124200</xdr:rowOff>
    </xdr:from>
    <xdr:to>
      <xdr:col>9</xdr:col>
      <xdr:colOff>230040</xdr:colOff>
      <xdr:row>42</xdr:row>
      <xdr:rowOff>124200</xdr:rowOff>
    </xdr:to>
    <xdr:sp>
      <xdr:nvSpPr>
        <xdr:cNvPr id="15" name="Line 18"/>
        <xdr:cNvSpPr/>
      </xdr:nvSpPr>
      <xdr:spPr>
        <a:xfrm>
          <a:off x="5114520" y="97254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50</xdr:row>
      <xdr:rowOff>124200</xdr:rowOff>
    </xdr:from>
    <xdr:to>
      <xdr:col>2</xdr:col>
      <xdr:colOff>230040</xdr:colOff>
      <xdr:row>50</xdr:row>
      <xdr:rowOff>124200</xdr:rowOff>
    </xdr:to>
    <xdr:sp>
      <xdr:nvSpPr>
        <xdr:cNvPr id="16" name="Line 19"/>
        <xdr:cNvSpPr/>
      </xdr:nvSpPr>
      <xdr:spPr>
        <a:xfrm>
          <a:off x="1228680" y="11554200"/>
          <a:ext cx="100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64</xdr:row>
      <xdr:rowOff>124200</xdr:rowOff>
    </xdr:from>
    <xdr:to>
      <xdr:col>4</xdr:col>
      <xdr:colOff>229680</xdr:colOff>
      <xdr:row>64</xdr:row>
      <xdr:rowOff>124200</xdr:rowOff>
    </xdr:to>
    <xdr:sp>
      <xdr:nvSpPr>
        <xdr:cNvPr id="17" name="Line 20"/>
        <xdr:cNvSpPr/>
      </xdr:nvSpPr>
      <xdr:spPr>
        <a:xfrm flipH="1">
          <a:off x="2657520" y="14754600"/>
          <a:ext cx="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50</xdr:row>
      <xdr:rowOff>124200</xdr:rowOff>
    </xdr:from>
    <xdr:to>
      <xdr:col>11</xdr:col>
      <xdr:colOff>229680</xdr:colOff>
      <xdr:row>50</xdr:row>
      <xdr:rowOff>124200</xdr:rowOff>
    </xdr:to>
    <xdr:sp>
      <xdr:nvSpPr>
        <xdr:cNvPr id="18" name="Line 21"/>
        <xdr:cNvSpPr/>
      </xdr:nvSpPr>
      <xdr:spPr>
        <a:xfrm flipH="1">
          <a:off x="6573600" y="11554200"/>
          <a:ext cx="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51</xdr:row>
      <xdr:rowOff>124200</xdr:rowOff>
    </xdr:from>
    <xdr:to>
      <xdr:col>9</xdr:col>
      <xdr:colOff>230040</xdr:colOff>
      <xdr:row>51</xdr:row>
      <xdr:rowOff>124200</xdr:rowOff>
    </xdr:to>
    <xdr:sp>
      <xdr:nvSpPr>
        <xdr:cNvPr id="19" name="Line 22"/>
        <xdr:cNvSpPr/>
      </xdr:nvSpPr>
      <xdr:spPr>
        <a:xfrm>
          <a:off x="5114520" y="11782800"/>
          <a:ext cx="100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55</xdr:row>
      <xdr:rowOff>124200</xdr:rowOff>
    </xdr:from>
    <xdr:to>
      <xdr:col>9</xdr:col>
      <xdr:colOff>229680</xdr:colOff>
      <xdr:row>55</xdr:row>
      <xdr:rowOff>124200</xdr:rowOff>
    </xdr:to>
    <xdr:sp>
      <xdr:nvSpPr>
        <xdr:cNvPr id="20" name="Line 23"/>
        <xdr:cNvSpPr/>
      </xdr:nvSpPr>
      <xdr:spPr>
        <a:xfrm>
          <a:off x="5124600" y="1269720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53</xdr:row>
      <xdr:rowOff>124200</xdr:rowOff>
    </xdr:from>
    <xdr:to>
      <xdr:col>11</xdr:col>
      <xdr:colOff>229680</xdr:colOff>
      <xdr:row>53</xdr:row>
      <xdr:rowOff>124200</xdr:rowOff>
    </xdr:to>
    <xdr:sp>
      <xdr:nvSpPr>
        <xdr:cNvPr id="21" name="Line 24"/>
        <xdr:cNvSpPr/>
      </xdr:nvSpPr>
      <xdr:spPr>
        <a:xfrm>
          <a:off x="6573600" y="1224000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6</xdr:row>
      <xdr:rowOff>124200</xdr:rowOff>
    </xdr:from>
    <xdr:to>
      <xdr:col>9</xdr:col>
      <xdr:colOff>230040</xdr:colOff>
      <xdr:row>66</xdr:row>
      <xdr:rowOff>124200</xdr:rowOff>
    </xdr:to>
    <xdr:sp>
      <xdr:nvSpPr>
        <xdr:cNvPr id="22" name="Line 25"/>
        <xdr:cNvSpPr/>
      </xdr:nvSpPr>
      <xdr:spPr>
        <a:xfrm>
          <a:off x="5114520" y="15211800"/>
          <a:ext cx="100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80</xdr:row>
      <xdr:rowOff>124200</xdr:rowOff>
    </xdr:from>
    <xdr:to>
      <xdr:col>2</xdr:col>
      <xdr:colOff>230040</xdr:colOff>
      <xdr:row>80</xdr:row>
      <xdr:rowOff>124200</xdr:rowOff>
    </xdr:to>
    <xdr:sp>
      <xdr:nvSpPr>
        <xdr:cNvPr id="23" name="Line 26"/>
        <xdr:cNvSpPr/>
      </xdr:nvSpPr>
      <xdr:spPr>
        <a:xfrm>
          <a:off x="1228680" y="18412200"/>
          <a:ext cx="100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76</xdr:row>
      <xdr:rowOff>124200</xdr:rowOff>
    </xdr:from>
    <xdr:to>
      <xdr:col>11</xdr:col>
      <xdr:colOff>229680</xdr:colOff>
      <xdr:row>76</xdr:row>
      <xdr:rowOff>124200</xdr:rowOff>
    </xdr:to>
    <xdr:sp>
      <xdr:nvSpPr>
        <xdr:cNvPr id="24" name="Line 27"/>
        <xdr:cNvSpPr/>
      </xdr:nvSpPr>
      <xdr:spPr>
        <a:xfrm>
          <a:off x="6573600" y="1749780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77</xdr:row>
      <xdr:rowOff>124200</xdr:rowOff>
    </xdr:from>
    <xdr:to>
      <xdr:col>11</xdr:col>
      <xdr:colOff>229680</xdr:colOff>
      <xdr:row>77</xdr:row>
      <xdr:rowOff>124200</xdr:rowOff>
    </xdr:to>
    <xdr:sp>
      <xdr:nvSpPr>
        <xdr:cNvPr id="25" name="Line 28"/>
        <xdr:cNvSpPr/>
      </xdr:nvSpPr>
      <xdr:spPr>
        <a:xfrm flipH="1">
          <a:off x="6573600" y="17726400"/>
          <a:ext cx="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78</xdr:row>
      <xdr:rowOff>124200</xdr:rowOff>
    </xdr:from>
    <xdr:to>
      <xdr:col>11</xdr:col>
      <xdr:colOff>229680</xdr:colOff>
      <xdr:row>78</xdr:row>
      <xdr:rowOff>124200</xdr:rowOff>
    </xdr:to>
    <xdr:sp>
      <xdr:nvSpPr>
        <xdr:cNvPr id="26" name="Line 29"/>
        <xdr:cNvSpPr/>
      </xdr:nvSpPr>
      <xdr:spPr>
        <a:xfrm flipH="1">
          <a:off x="6573600" y="17955000"/>
          <a:ext cx="9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79</xdr:row>
      <xdr:rowOff>124200</xdr:rowOff>
    </xdr:from>
    <xdr:to>
      <xdr:col>11</xdr:col>
      <xdr:colOff>229680</xdr:colOff>
      <xdr:row>79</xdr:row>
      <xdr:rowOff>124200</xdr:rowOff>
    </xdr:to>
    <xdr:sp>
      <xdr:nvSpPr>
        <xdr:cNvPr id="27" name="Line 30"/>
        <xdr:cNvSpPr/>
      </xdr:nvSpPr>
      <xdr:spPr>
        <a:xfrm>
          <a:off x="6573600" y="1818360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false" hidden="false" outlineLevel="0" max="5" min="4" style="3" width="8.99"/>
    <col collapsed="false" customWidth="true" hidden="false" outlineLevel="0" max="7" min="6" style="1" width="5.62"/>
    <col collapsed="false" customWidth="false" hidden="false" outlineLevel="0" max="9" min="8" style="1" width="8.99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F5" s="5"/>
      <c r="G5" s="5"/>
    </row>
    <row r="6" customFormat="false" ht="7.5" hidden="false" customHeight="true" outlineLevel="0" collapsed="false">
      <c r="F6" s="5"/>
      <c r="G6" s="5"/>
    </row>
    <row r="7" customFormat="false" ht="7.5" hidden="false" customHeight="true" outlineLevel="0" collapsed="false">
      <c r="F7" s="5"/>
      <c r="G7" s="5"/>
    </row>
    <row r="8" customFormat="false" ht="7.5" hidden="false" customHeight="true" outlineLevel="0" collapsed="false">
      <c r="F8" s="5"/>
    </row>
    <row r="9" customFormat="false" ht="7.5" hidden="false" customHeight="true" outlineLevel="0" collapsed="false">
      <c r="F9" s="5"/>
    </row>
    <row r="10" customFormat="false" ht="7.5" hidden="false" customHeight="true" outlineLevel="0" collapsed="false">
      <c r="F10" s="5"/>
    </row>
    <row r="11" customFormat="false" ht="7.5" hidden="false" customHeight="true" outlineLevel="0" collapsed="false">
      <c r="B11" s="6"/>
      <c r="F11" s="5"/>
    </row>
    <row r="12" customFormat="false" ht="7.5" hidden="false" customHeight="true" outlineLevel="0" collapsed="false">
      <c r="F12" s="5"/>
    </row>
    <row r="13" customFormat="false" ht="7.5" hidden="false" customHeight="true" outlineLevel="0" collapsed="false">
      <c r="F13" s="5"/>
    </row>
    <row r="14" customFormat="false" ht="7.5" hidden="false" customHeight="true" outlineLevel="0" collapsed="false">
      <c r="F14" s="7"/>
    </row>
    <row r="15" customFormat="false" ht="7.5" hidden="false" customHeight="true" outlineLevel="0" collapsed="false">
      <c r="F15" s="7"/>
    </row>
    <row r="16" customFormat="false" ht="7.5" hidden="false" customHeight="true" outlineLevel="0" collapsed="false">
      <c r="F16" s="7"/>
    </row>
    <row r="17" customFormat="false" ht="7.5" hidden="false" customHeight="true" outlineLevel="0" collapsed="false">
      <c r="F17" s="5"/>
    </row>
    <row r="18" customFormat="false" ht="7.5" hidden="false" customHeight="true" outlineLevel="0" collapsed="false">
      <c r="F18" s="5"/>
    </row>
    <row r="19" customFormat="false" ht="7.5" hidden="false" customHeight="true" outlineLevel="0" collapsed="false">
      <c r="F19" s="5"/>
    </row>
    <row r="20" customFormat="false" ht="7.5" hidden="false" customHeight="true" outlineLevel="0" collapsed="false">
      <c r="F20" s="5"/>
    </row>
    <row r="21" customFormat="false" ht="7.5" hidden="false" customHeight="true" outlineLevel="0" collapsed="false">
      <c r="F21" s="5"/>
    </row>
    <row r="22" customFormat="false" ht="7.5" hidden="false" customHeight="true" outlineLevel="0" collapsed="false">
      <c r="F22" s="5"/>
    </row>
    <row r="23" customFormat="false" ht="7.5" hidden="false" customHeight="true" outlineLevel="0" collapsed="false">
      <c r="B23" s="1"/>
      <c r="C23" s="1"/>
      <c r="D23" s="1"/>
      <c r="E23" s="1"/>
    </row>
    <row r="24" customFormat="false" ht="7.5" hidden="false" customHeight="true" outlineLevel="0" collapsed="false">
      <c r="B24" s="1"/>
      <c r="C24" s="1"/>
      <c r="D24" s="1"/>
      <c r="E24" s="1"/>
    </row>
    <row r="25" customFormat="false" ht="7.5" hidden="false" customHeight="true" outlineLevel="0" collapsed="false">
      <c r="B25" s="1"/>
      <c r="C25" s="1"/>
      <c r="D25" s="1"/>
      <c r="E25" s="1"/>
    </row>
    <row r="26" customFormat="false" ht="7.5" hidden="false" customHeight="true" outlineLevel="0" collapsed="false">
      <c r="B26" s="1"/>
      <c r="C26" s="1"/>
      <c r="D26" s="1"/>
      <c r="E26" s="1"/>
    </row>
    <row r="27" customFormat="false" ht="7.5" hidden="false" customHeight="true" outlineLevel="0" collapsed="false">
      <c r="B27" s="1"/>
      <c r="C27" s="1"/>
      <c r="D27" s="1"/>
      <c r="E27" s="1"/>
    </row>
    <row r="28" customFormat="false" ht="7.5" hidden="false" customHeight="true" outlineLevel="0" collapsed="false">
      <c r="B28" s="1"/>
      <c r="C28" s="1"/>
      <c r="D28" s="1"/>
      <c r="E28" s="1"/>
    </row>
    <row r="29" customFormat="false" ht="7.5" hidden="false" customHeight="true" outlineLevel="0" collapsed="false">
      <c r="B29" s="8"/>
      <c r="C29" s="9"/>
      <c r="D29" s="9"/>
      <c r="E29" s="9"/>
      <c r="F29" s="5"/>
      <c r="G29" s="5"/>
      <c r="H29" s="5"/>
    </row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>
      <c r="H33" s="10" t="s">
        <v>1</v>
      </c>
      <c r="I33" s="10"/>
    </row>
    <row r="34" customFormat="false" ht="7.5" hidden="false" customHeight="true" outlineLevel="0" collapsed="false">
      <c r="H34" s="10"/>
      <c r="I34" s="10"/>
    </row>
    <row r="35" customFormat="false" ht="7.5" hidden="false" customHeight="true" outlineLevel="0" collapsed="false">
      <c r="H35" s="10"/>
      <c r="I35" s="10"/>
    </row>
    <row r="36" customFormat="false" ht="7.5" hidden="false" customHeight="true" outlineLevel="0" collapsed="false">
      <c r="B36" s="11" t="s">
        <v>2</v>
      </c>
      <c r="C36" s="12" t="s">
        <v>3</v>
      </c>
      <c r="D36" s="13" t="s">
        <v>4</v>
      </c>
      <c r="E36" s="13"/>
      <c r="F36" s="5"/>
    </row>
    <row r="37" customFormat="false" ht="7.5" hidden="false" customHeight="true" outlineLevel="0" collapsed="false">
      <c r="B37" s="11"/>
      <c r="C37" s="12"/>
      <c r="D37" s="13"/>
      <c r="E37" s="13"/>
      <c r="F37" s="14"/>
      <c r="G37" s="5"/>
    </row>
    <row r="38" customFormat="false" ht="7.5" hidden="false" customHeight="true" outlineLevel="0" collapsed="false">
      <c r="B38" s="11"/>
      <c r="C38" s="12"/>
      <c r="D38" s="13"/>
      <c r="E38" s="13"/>
      <c r="F38" s="14"/>
      <c r="G38" s="5"/>
    </row>
    <row r="39" customFormat="false" ht="7.5" hidden="false" customHeight="true" outlineLevel="0" collapsed="false">
      <c r="B39" s="11"/>
      <c r="C39" s="12"/>
      <c r="D39" s="13"/>
      <c r="E39" s="13"/>
      <c r="F39" s="14"/>
      <c r="G39" s="5"/>
      <c r="H39" s="15" t="s">
        <v>5</v>
      </c>
      <c r="I39" s="15"/>
      <c r="J39" s="5"/>
    </row>
    <row r="40" customFormat="false" ht="7.5" hidden="false" customHeight="true" outlineLevel="0" collapsed="false">
      <c r="B40" s="11"/>
      <c r="C40" s="16" t="n">
        <v>1</v>
      </c>
      <c r="D40" s="17" t="s">
        <v>5</v>
      </c>
      <c r="E40" s="17"/>
      <c r="F40" s="14"/>
      <c r="G40" s="5"/>
      <c r="H40" s="15"/>
      <c r="I40" s="15"/>
      <c r="J40" s="18"/>
    </row>
    <row r="41" customFormat="false" ht="7.5" hidden="false" customHeight="true" outlineLevel="0" collapsed="false">
      <c r="B41" s="11"/>
      <c r="C41" s="16"/>
      <c r="D41" s="17"/>
      <c r="E41" s="17"/>
      <c r="F41" s="14"/>
      <c r="G41" s="5"/>
      <c r="H41" s="15"/>
      <c r="I41" s="15"/>
      <c r="K41" s="14"/>
    </row>
    <row r="42" customFormat="false" ht="7.5" hidden="false" customHeight="true" outlineLevel="0" collapsed="false">
      <c r="B42" s="11"/>
      <c r="C42" s="16"/>
      <c r="D42" s="17"/>
      <c r="E42" s="17"/>
      <c r="F42" s="14"/>
      <c r="G42" s="5"/>
      <c r="H42" s="15"/>
      <c r="I42" s="15"/>
      <c r="K42" s="14"/>
    </row>
    <row r="43" customFormat="false" ht="7.5" hidden="false" customHeight="true" outlineLevel="0" collapsed="false">
      <c r="B43" s="11"/>
      <c r="C43" s="16"/>
      <c r="D43" s="17"/>
      <c r="E43" s="17"/>
      <c r="F43" s="14"/>
      <c r="G43" s="5"/>
      <c r="H43" s="19" t="s">
        <v>6</v>
      </c>
      <c r="I43" s="19"/>
      <c r="K43" s="14"/>
      <c r="L43" s="20" t="s">
        <v>7</v>
      </c>
    </row>
    <row r="44" customFormat="false" ht="7.5" hidden="false" customHeight="true" outlineLevel="0" collapsed="false">
      <c r="B44" s="11"/>
      <c r="C44" s="21" t="n">
        <v>2</v>
      </c>
      <c r="D44" s="22" t="s">
        <v>8</v>
      </c>
      <c r="E44" s="22"/>
      <c r="F44" s="14"/>
      <c r="G44" s="5"/>
      <c r="H44" s="19"/>
      <c r="I44" s="19"/>
      <c r="K44" s="14"/>
      <c r="L44" s="20"/>
    </row>
    <row r="45" customFormat="false" ht="7.5" hidden="false" customHeight="true" outlineLevel="0" collapsed="false">
      <c r="B45" s="11"/>
      <c r="C45" s="21"/>
      <c r="D45" s="22"/>
      <c r="E45" s="22"/>
      <c r="F45" s="14"/>
      <c r="G45" s="5"/>
      <c r="K45" s="14"/>
      <c r="L45" s="15" t="s">
        <v>5</v>
      </c>
      <c r="M45" s="15"/>
    </row>
    <row r="46" customFormat="false" ht="7.5" hidden="false" customHeight="true" outlineLevel="0" collapsed="false">
      <c r="B46" s="11"/>
      <c r="C46" s="21"/>
      <c r="D46" s="22"/>
      <c r="E46" s="22"/>
      <c r="F46" s="14"/>
      <c r="G46" s="5"/>
      <c r="K46" s="23"/>
      <c r="L46" s="15"/>
      <c r="M46" s="15"/>
    </row>
    <row r="47" customFormat="false" ht="7.5" hidden="false" customHeight="true" outlineLevel="0" collapsed="false">
      <c r="B47" s="11"/>
      <c r="C47" s="21"/>
      <c r="D47" s="22"/>
      <c r="E47" s="22"/>
      <c r="K47" s="14"/>
      <c r="L47" s="15"/>
      <c r="M47" s="15"/>
    </row>
    <row r="48" customFormat="false" ht="7.5" hidden="false" customHeight="true" outlineLevel="0" collapsed="false">
      <c r="B48" s="11"/>
      <c r="C48" s="24" t="n">
        <v>3</v>
      </c>
      <c r="D48" s="25" t="s">
        <v>9</v>
      </c>
      <c r="E48" s="25"/>
      <c r="K48" s="14"/>
      <c r="L48" s="15"/>
      <c r="M48" s="15"/>
    </row>
    <row r="49" customFormat="false" ht="7.5" hidden="false" customHeight="true" outlineLevel="0" collapsed="false">
      <c r="B49" s="11"/>
      <c r="C49" s="24"/>
      <c r="D49" s="25"/>
      <c r="E49" s="25"/>
      <c r="K49" s="14"/>
    </row>
    <row r="50" customFormat="false" ht="7.5" hidden="false" customHeight="true" outlineLevel="0" collapsed="false">
      <c r="B50" s="11"/>
      <c r="C50" s="24"/>
      <c r="D50" s="25"/>
      <c r="E50" s="25"/>
      <c r="J50" s="5"/>
      <c r="K50" s="14"/>
    </row>
    <row r="51" customFormat="false" ht="7.5" hidden="false" customHeight="true" outlineLevel="0" collapsed="false">
      <c r="B51" s="11"/>
      <c r="C51" s="24"/>
      <c r="D51" s="25"/>
      <c r="E51" s="25"/>
      <c r="H51" s="15" t="s">
        <v>10</v>
      </c>
      <c r="I51" s="15"/>
      <c r="J51" s="18"/>
      <c r="K51" s="14"/>
    </row>
    <row r="52" customFormat="false" ht="7.5" hidden="false" customHeight="true" outlineLevel="0" collapsed="false">
      <c r="B52" s="11"/>
      <c r="C52" s="26" t="n">
        <v>4</v>
      </c>
      <c r="D52" s="27" t="s">
        <v>11</v>
      </c>
      <c r="E52" s="27"/>
      <c r="H52" s="15"/>
      <c r="I52" s="15"/>
      <c r="K52" s="5"/>
      <c r="L52" s="7"/>
      <c r="M52" s="7"/>
    </row>
    <row r="53" customFormat="false" ht="7.5" hidden="false" customHeight="true" outlineLevel="0" collapsed="false">
      <c r="B53" s="11"/>
      <c r="C53" s="26"/>
      <c r="D53" s="27"/>
      <c r="E53" s="27"/>
      <c r="H53" s="15"/>
      <c r="I53" s="15"/>
      <c r="K53" s="5"/>
      <c r="L53" s="7"/>
      <c r="M53" s="7"/>
    </row>
    <row r="54" customFormat="false" ht="7.5" hidden="false" customHeight="true" outlineLevel="0" collapsed="false">
      <c r="B54" s="11"/>
      <c r="C54" s="26"/>
      <c r="D54" s="27"/>
      <c r="E54" s="27"/>
      <c r="H54" s="15"/>
      <c r="I54" s="15"/>
      <c r="K54" s="5"/>
      <c r="L54" s="7"/>
      <c r="M54" s="7"/>
    </row>
    <row r="55" customFormat="false" ht="7.5" hidden="false" customHeight="true" outlineLevel="0" collapsed="false">
      <c r="B55" s="11"/>
      <c r="C55" s="26"/>
      <c r="D55" s="27"/>
      <c r="E55" s="27"/>
      <c r="H55" s="19" t="s">
        <v>12</v>
      </c>
      <c r="I55" s="19"/>
      <c r="K55" s="5"/>
      <c r="L55" s="7"/>
      <c r="M55" s="7"/>
    </row>
    <row r="56" customFormat="false" ht="7.5" hidden="false" customHeight="true" outlineLevel="0" collapsed="false">
      <c r="B56" s="28"/>
      <c r="D56" s="29"/>
      <c r="E56" s="29"/>
      <c r="H56" s="19"/>
      <c r="I56" s="19"/>
      <c r="K56" s="5"/>
    </row>
    <row r="57" customFormat="false" ht="7.5" hidden="false" customHeight="true" outlineLevel="0" collapsed="false">
      <c r="B57" s="28"/>
      <c r="D57" s="29"/>
      <c r="E57" s="29"/>
      <c r="K57" s="5"/>
    </row>
    <row r="58" customFormat="false" ht="7.5" hidden="false" customHeight="true" outlineLevel="0" collapsed="false">
      <c r="B58" s="28"/>
      <c r="D58" s="29"/>
      <c r="E58" s="29"/>
      <c r="K58" s="5"/>
    </row>
    <row r="59" customFormat="false" ht="7.5" hidden="false" customHeight="true" outlineLevel="0" collapsed="false">
      <c r="B59" s="28"/>
      <c r="D59" s="29"/>
      <c r="E59" s="29"/>
      <c r="K59" s="5"/>
    </row>
    <row r="60" customFormat="false" ht="7.5" hidden="false" customHeight="true" outlineLevel="0" collapsed="false">
      <c r="B60" s="28"/>
      <c r="D60" s="29"/>
      <c r="E60" s="29"/>
      <c r="K60" s="5"/>
    </row>
    <row r="61" customFormat="false" ht="7.5" hidden="false" customHeight="true" outlineLevel="0" collapsed="false">
      <c r="B61" s="28"/>
      <c r="D61" s="29"/>
      <c r="E61" s="29"/>
      <c r="K61" s="5"/>
    </row>
    <row r="62" customFormat="false" ht="7.5" hidden="false" customHeight="true" outlineLevel="0" collapsed="false">
      <c r="B62" s="28"/>
      <c r="D62" s="29"/>
      <c r="E62" s="29"/>
      <c r="K62" s="5"/>
    </row>
    <row r="63" customFormat="false" ht="7.5" hidden="false" customHeight="true" outlineLevel="0" collapsed="false">
      <c r="B63" s="28"/>
      <c r="D63" s="29"/>
      <c r="E63" s="29"/>
      <c r="F63" s="5"/>
      <c r="G63" s="5"/>
      <c r="H63" s="10" t="s">
        <v>13</v>
      </c>
      <c r="I63" s="10"/>
    </row>
    <row r="64" customFormat="false" ht="7.5" hidden="false" customHeight="true" outlineLevel="0" collapsed="false">
      <c r="B64" s="11" t="s">
        <v>14</v>
      </c>
      <c r="C64" s="30" t="s">
        <v>3</v>
      </c>
      <c r="D64" s="31" t="s">
        <v>4</v>
      </c>
      <c r="E64" s="31"/>
      <c r="F64" s="14"/>
      <c r="G64" s="5"/>
      <c r="H64" s="10"/>
      <c r="I64" s="10"/>
    </row>
    <row r="65" customFormat="false" ht="7.5" hidden="false" customHeight="true" outlineLevel="0" collapsed="false">
      <c r="B65" s="11"/>
      <c r="C65" s="30"/>
      <c r="D65" s="31"/>
      <c r="E65" s="31"/>
      <c r="F65" s="14"/>
      <c r="G65" s="5"/>
      <c r="H65" s="10"/>
      <c r="I65" s="10"/>
    </row>
    <row r="66" customFormat="false" ht="7.5" hidden="false" customHeight="true" outlineLevel="0" collapsed="false">
      <c r="B66" s="11"/>
      <c r="C66" s="30"/>
      <c r="D66" s="31"/>
      <c r="E66" s="31"/>
      <c r="F66" s="14"/>
      <c r="G66" s="5"/>
    </row>
    <row r="67" customFormat="false" ht="7.5" hidden="false" customHeight="true" outlineLevel="0" collapsed="false">
      <c r="B67" s="11"/>
      <c r="C67" s="30"/>
      <c r="D67" s="31"/>
      <c r="E67" s="31"/>
      <c r="F67" s="14"/>
      <c r="G67" s="5"/>
    </row>
    <row r="68" customFormat="false" ht="7.5" hidden="false" customHeight="true" outlineLevel="0" collapsed="false">
      <c r="B68" s="11"/>
      <c r="C68" s="32" t="n">
        <v>1</v>
      </c>
      <c r="D68" s="33" t="s">
        <v>10</v>
      </c>
      <c r="E68" s="33"/>
      <c r="F68" s="14"/>
      <c r="G68" s="5"/>
    </row>
    <row r="69" customFormat="false" ht="7.5" hidden="false" customHeight="true" outlineLevel="0" collapsed="false">
      <c r="B69" s="11"/>
      <c r="C69" s="32"/>
      <c r="D69" s="33"/>
      <c r="E69" s="33"/>
      <c r="F69" s="14"/>
      <c r="G69" s="5"/>
      <c r="H69" s="15" t="s">
        <v>9</v>
      </c>
      <c r="I69" s="15"/>
      <c r="J69" s="5"/>
    </row>
    <row r="70" customFormat="false" ht="7.5" hidden="false" customHeight="true" outlineLevel="0" collapsed="false">
      <c r="B70" s="11"/>
      <c r="C70" s="32"/>
      <c r="D70" s="33"/>
      <c r="E70" s="33"/>
      <c r="F70" s="14"/>
      <c r="G70" s="5"/>
      <c r="H70" s="15"/>
      <c r="I70" s="15"/>
      <c r="J70" s="18"/>
    </row>
    <row r="71" customFormat="false" ht="7.5" hidden="false" customHeight="true" outlineLevel="0" collapsed="false">
      <c r="B71" s="11"/>
      <c r="C71" s="32"/>
      <c r="D71" s="33"/>
      <c r="E71" s="33"/>
      <c r="F71" s="14"/>
      <c r="G71" s="5"/>
      <c r="H71" s="15"/>
      <c r="I71" s="15"/>
      <c r="K71" s="14"/>
    </row>
    <row r="72" customFormat="false" ht="7.5" hidden="false" customHeight="true" outlineLevel="0" collapsed="false">
      <c r="B72" s="11"/>
      <c r="C72" s="21" t="n">
        <v>2</v>
      </c>
      <c r="D72" s="22" t="s">
        <v>15</v>
      </c>
      <c r="E72" s="22"/>
      <c r="F72" s="14"/>
      <c r="G72" s="5"/>
      <c r="H72" s="15"/>
      <c r="I72" s="15"/>
      <c r="K72" s="14"/>
    </row>
    <row r="73" customFormat="false" ht="7.5" hidden="false" customHeight="true" outlineLevel="0" collapsed="false">
      <c r="B73" s="11"/>
      <c r="C73" s="21"/>
      <c r="D73" s="22"/>
      <c r="E73" s="22"/>
      <c r="F73" s="14"/>
      <c r="G73" s="5"/>
      <c r="H73" s="19" t="s">
        <v>16</v>
      </c>
      <c r="I73" s="19"/>
      <c r="K73" s="14"/>
      <c r="L73" s="20" t="s">
        <v>17</v>
      </c>
    </row>
    <row r="74" customFormat="false" ht="7.5" hidden="false" customHeight="true" outlineLevel="0" collapsed="false">
      <c r="B74" s="11"/>
      <c r="C74" s="21"/>
      <c r="D74" s="22"/>
      <c r="E74" s="22"/>
      <c r="F74" s="14"/>
      <c r="G74" s="5"/>
      <c r="H74" s="19"/>
      <c r="I74" s="19"/>
      <c r="K74" s="14"/>
      <c r="L74" s="20"/>
    </row>
    <row r="75" customFormat="false" ht="7.5" hidden="false" customHeight="true" outlineLevel="0" collapsed="false">
      <c r="B75" s="11"/>
      <c r="C75" s="21"/>
      <c r="D75" s="22"/>
      <c r="E75" s="22"/>
      <c r="K75" s="14"/>
      <c r="L75" s="15" t="s">
        <v>18</v>
      </c>
      <c r="M75" s="15"/>
    </row>
    <row r="76" customFormat="false" ht="7.5" hidden="false" customHeight="true" outlineLevel="0" collapsed="false">
      <c r="B76" s="11"/>
      <c r="C76" s="24" t="n">
        <v>3</v>
      </c>
      <c r="D76" s="25" t="s">
        <v>19</v>
      </c>
      <c r="E76" s="25"/>
      <c r="K76" s="23"/>
      <c r="L76" s="15"/>
      <c r="M76" s="15"/>
    </row>
    <row r="77" customFormat="false" ht="7.5" hidden="false" customHeight="true" outlineLevel="0" collapsed="false">
      <c r="B77" s="11"/>
      <c r="C77" s="24"/>
      <c r="D77" s="25"/>
      <c r="E77" s="25"/>
      <c r="K77" s="14"/>
      <c r="L77" s="15"/>
      <c r="M77" s="15"/>
    </row>
    <row r="78" customFormat="false" ht="7.5" hidden="false" customHeight="true" outlineLevel="0" collapsed="false">
      <c r="B78" s="11"/>
      <c r="C78" s="24"/>
      <c r="D78" s="25"/>
      <c r="E78" s="25"/>
      <c r="K78" s="14"/>
      <c r="L78" s="15"/>
      <c r="M78" s="15"/>
    </row>
    <row r="79" customFormat="false" ht="7.5" hidden="false" customHeight="true" outlineLevel="0" collapsed="false">
      <c r="B79" s="11"/>
      <c r="C79" s="24"/>
      <c r="D79" s="25"/>
      <c r="E79" s="25"/>
      <c r="K79" s="14"/>
    </row>
    <row r="80" customFormat="false" ht="7.5" hidden="false" customHeight="true" outlineLevel="0" collapsed="false">
      <c r="B80" s="11"/>
      <c r="C80" s="34" t="n">
        <v>4</v>
      </c>
      <c r="D80" s="35" t="s">
        <v>18</v>
      </c>
      <c r="E80" s="35"/>
      <c r="J80" s="5"/>
      <c r="K80" s="14"/>
    </row>
    <row r="81" customFormat="false" ht="7.5" hidden="false" customHeight="true" outlineLevel="0" collapsed="false">
      <c r="B81" s="11"/>
      <c r="C81" s="34"/>
      <c r="D81" s="35"/>
      <c r="E81" s="35"/>
      <c r="H81" s="15" t="s">
        <v>18</v>
      </c>
      <c r="I81" s="15"/>
      <c r="J81" s="18"/>
      <c r="K81" s="14"/>
    </row>
    <row r="82" customFormat="false" ht="7.5" hidden="false" customHeight="true" outlineLevel="0" collapsed="false">
      <c r="B82" s="11"/>
      <c r="C82" s="34"/>
      <c r="D82" s="35"/>
      <c r="E82" s="35"/>
      <c r="H82" s="15"/>
      <c r="I82" s="15"/>
      <c r="K82" s="5"/>
      <c r="L82" s="7"/>
      <c r="M82" s="7"/>
    </row>
    <row r="83" customFormat="false" ht="7.5" hidden="false" customHeight="true" outlineLevel="0" collapsed="false">
      <c r="B83" s="11"/>
      <c r="C83" s="34"/>
      <c r="D83" s="35"/>
      <c r="E83" s="35"/>
      <c r="H83" s="15"/>
      <c r="I83" s="15"/>
      <c r="K83" s="5"/>
      <c r="L83" s="7"/>
      <c r="M83" s="7"/>
    </row>
    <row r="84" customFormat="false" ht="7.5" hidden="false" customHeight="true" outlineLevel="0" collapsed="false">
      <c r="B84" s="28"/>
      <c r="D84" s="29"/>
      <c r="E84" s="29"/>
      <c r="F84" s="36"/>
      <c r="G84" s="36"/>
      <c r="H84" s="15"/>
      <c r="I84" s="15"/>
      <c r="K84" s="5"/>
      <c r="L84" s="7"/>
      <c r="M84" s="7"/>
    </row>
    <row r="85" customFormat="false" ht="7.5" hidden="false" customHeight="true" outlineLevel="0" collapsed="false">
      <c r="B85" s="28"/>
      <c r="D85" s="29"/>
      <c r="E85" s="29"/>
      <c r="F85" s="36"/>
      <c r="G85" s="36"/>
      <c r="H85" s="19" t="s">
        <v>20</v>
      </c>
      <c r="I85" s="19"/>
      <c r="K85" s="5"/>
      <c r="L85" s="7"/>
      <c r="M85" s="7"/>
    </row>
    <row r="86" customFormat="false" ht="7.5" hidden="false" customHeight="true" outlineLevel="0" collapsed="false">
      <c r="B86" s="28"/>
      <c r="D86" s="29"/>
      <c r="E86" s="29"/>
      <c r="F86" s="36"/>
      <c r="G86" s="36"/>
      <c r="H86" s="19"/>
      <c r="I86" s="19"/>
      <c r="K86" s="5"/>
    </row>
    <row r="87" customFormat="false" ht="7.5" hidden="false" customHeight="true" outlineLevel="0" collapsed="false">
      <c r="B87" s="28"/>
      <c r="D87" s="29"/>
      <c r="E87" s="29"/>
      <c r="F87" s="36"/>
      <c r="G87" s="36"/>
      <c r="K87" s="5"/>
    </row>
    <row r="88" customFormat="false" ht="7.5" hidden="false" customHeight="true" outlineLevel="0" collapsed="false">
      <c r="B88" s="28"/>
      <c r="D88" s="29"/>
      <c r="E88" s="29"/>
      <c r="F88" s="36"/>
      <c r="G88" s="36"/>
      <c r="H88" s="36"/>
      <c r="I88" s="36"/>
      <c r="J88" s="36"/>
      <c r="K88" s="5"/>
    </row>
    <row r="89" customFormat="false" ht="7.5" hidden="false" customHeight="true" outlineLevel="0" collapsed="false">
      <c r="B89" s="37"/>
      <c r="C89" s="38"/>
      <c r="D89" s="39"/>
      <c r="E89" s="39"/>
      <c r="F89" s="36"/>
      <c r="G89" s="36"/>
      <c r="H89" s="36"/>
      <c r="I89" s="36"/>
      <c r="J89" s="36"/>
      <c r="K89" s="5"/>
    </row>
    <row r="90" customFormat="false" ht="7.5" hidden="false" customHeight="true" outlineLevel="0" collapsed="false">
      <c r="B90" s="37"/>
      <c r="C90" s="38"/>
      <c r="D90" s="39"/>
      <c r="E90" s="39"/>
      <c r="F90" s="36"/>
      <c r="G90" s="36"/>
      <c r="H90" s="36"/>
      <c r="I90" s="36"/>
      <c r="J90" s="36"/>
      <c r="K90" s="5"/>
    </row>
    <row r="91" customFormat="false" ht="7.5" hidden="false" customHeight="true" outlineLevel="0" collapsed="false">
      <c r="B91" s="37"/>
      <c r="C91" s="38"/>
      <c r="D91" s="39"/>
      <c r="E91" s="39"/>
      <c r="F91" s="36"/>
      <c r="G91" s="36"/>
      <c r="H91" s="36"/>
      <c r="I91" s="36"/>
      <c r="J91" s="36"/>
      <c r="K91" s="5"/>
    </row>
    <row r="92" customFormat="false" ht="7.5" hidden="false" customHeight="true" outlineLevel="0" collapsed="false">
      <c r="B92" s="40"/>
      <c r="C92" s="38"/>
      <c r="D92" s="39"/>
      <c r="E92" s="39"/>
      <c r="F92" s="36"/>
      <c r="G92" s="36"/>
      <c r="H92" s="36"/>
      <c r="I92" s="36"/>
      <c r="J92" s="36"/>
      <c r="K92" s="5"/>
    </row>
    <row r="93" customFormat="false" ht="7.5" hidden="false" customHeight="true" outlineLevel="0" collapsed="false">
      <c r="B93" s="40"/>
      <c r="C93" s="38"/>
      <c r="D93" s="39"/>
      <c r="E93" s="39"/>
      <c r="F93" s="36"/>
      <c r="G93" s="36"/>
      <c r="H93" s="36"/>
      <c r="I93" s="36"/>
      <c r="J93" s="36"/>
      <c r="K93" s="5"/>
    </row>
    <row r="94" customFormat="false" ht="7.5" hidden="false" customHeight="true" outlineLevel="0" collapsed="false">
      <c r="B94" s="40"/>
      <c r="C94" s="38"/>
      <c r="D94" s="39"/>
      <c r="E94" s="39"/>
      <c r="F94" s="36"/>
      <c r="G94" s="36"/>
      <c r="H94" s="36"/>
      <c r="I94" s="36"/>
      <c r="J94" s="36"/>
      <c r="K94" s="5"/>
    </row>
    <row r="95" customFormat="false" ht="7.5" hidden="false" customHeight="true" outlineLevel="0" collapsed="false">
      <c r="B95" s="40"/>
      <c r="C95" s="38"/>
      <c r="D95" s="39"/>
      <c r="E95" s="39"/>
      <c r="F95" s="36"/>
      <c r="G95" s="36"/>
      <c r="H95" s="36"/>
      <c r="I95" s="36"/>
      <c r="J95" s="36"/>
      <c r="K95" s="5"/>
    </row>
    <row r="96" customFormat="false" ht="7.5" hidden="false" customHeight="true" outlineLevel="0" collapsed="false">
      <c r="B96" s="40"/>
      <c r="C96" s="38"/>
      <c r="D96" s="39"/>
      <c r="E96" s="39"/>
      <c r="F96" s="36"/>
      <c r="G96" s="36"/>
      <c r="H96" s="41"/>
      <c r="I96" s="41"/>
      <c r="J96" s="36"/>
      <c r="K96" s="5"/>
    </row>
    <row r="97" customFormat="false" ht="7.5" hidden="false" customHeight="true" outlineLevel="0" collapsed="false">
      <c r="B97" s="40"/>
      <c r="C97" s="38"/>
      <c r="D97" s="39"/>
      <c r="E97" s="39"/>
      <c r="F97" s="36"/>
      <c r="G97" s="36"/>
      <c r="H97" s="41"/>
      <c r="I97" s="41"/>
      <c r="J97" s="36"/>
    </row>
    <row r="98" customFormat="false" ht="7.5" hidden="false" customHeight="true" outlineLevel="0" collapsed="false">
      <c r="B98" s="40"/>
      <c r="C98" s="38"/>
      <c r="D98" s="39"/>
      <c r="E98" s="39"/>
      <c r="F98" s="36"/>
      <c r="G98" s="36"/>
      <c r="H98" s="41"/>
      <c r="I98" s="41"/>
      <c r="J98" s="36"/>
    </row>
    <row r="99" customFormat="false" ht="7.5" hidden="false" customHeight="true" outlineLevel="0" collapsed="false">
      <c r="B99" s="40"/>
      <c r="C99" s="38"/>
      <c r="D99" s="39"/>
      <c r="E99" s="39"/>
      <c r="F99" s="36"/>
      <c r="G99" s="36"/>
      <c r="H99" s="41"/>
      <c r="I99" s="41"/>
      <c r="J99" s="36"/>
    </row>
    <row r="100" customFormat="false" ht="7.5" hidden="false" customHeight="true" outlineLevel="0" collapsed="false">
      <c r="B100" s="40"/>
      <c r="C100" s="38"/>
      <c r="D100" s="39"/>
      <c r="E100" s="39"/>
      <c r="F100" s="36"/>
      <c r="G100" s="36"/>
      <c r="H100" s="36"/>
      <c r="I100" s="36"/>
      <c r="J100" s="36"/>
    </row>
    <row r="101" customFormat="false" ht="7.5" hidden="false" customHeight="true" outlineLevel="0" collapsed="false">
      <c r="B101" s="40"/>
      <c r="C101" s="38"/>
      <c r="D101" s="39"/>
      <c r="E101" s="39"/>
      <c r="F101" s="36"/>
      <c r="G101" s="36"/>
      <c r="H101" s="36"/>
      <c r="I101" s="36"/>
      <c r="J101" s="36"/>
    </row>
    <row r="102" customFormat="false" ht="7.5" hidden="false" customHeight="true" outlineLevel="0" collapsed="false">
      <c r="B102" s="40"/>
      <c r="C102" s="38"/>
      <c r="D102" s="39"/>
      <c r="E102" s="39"/>
      <c r="F102" s="36"/>
      <c r="G102" s="36"/>
      <c r="H102" s="36"/>
      <c r="I102" s="36"/>
      <c r="J102" s="36"/>
    </row>
    <row r="103" customFormat="false" ht="7.5" hidden="false" customHeight="true" outlineLevel="0" collapsed="false">
      <c r="B103" s="40"/>
      <c r="C103" s="38"/>
      <c r="D103" s="39"/>
      <c r="E103" s="39"/>
      <c r="H103" s="36"/>
      <c r="I103" s="36"/>
    </row>
    <row r="104" customFormat="false" ht="7.5" hidden="false" customHeight="true" outlineLevel="0" collapsed="false">
      <c r="B104" s="40"/>
      <c r="C104" s="38"/>
      <c r="D104" s="39"/>
      <c r="E104" s="39"/>
    </row>
    <row r="105" customFormat="false" ht="7.5" hidden="false" customHeight="true" outlineLevel="0" collapsed="false">
      <c r="B105" s="40"/>
      <c r="C105" s="38"/>
      <c r="D105" s="39"/>
      <c r="E105" s="39"/>
    </row>
    <row r="106" customFormat="false" ht="7.5" hidden="false" customHeight="true" outlineLevel="0" collapsed="false">
      <c r="B106" s="40"/>
      <c r="C106" s="38"/>
      <c r="D106" s="39"/>
      <c r="E106" s="39"/>
    </row>
    <row r="107" customFormat="false" ht="7.5" hidden="false" customHeight="true" outlineLevel="0" collapsed="false">
      <c r="B107" s="40"/>
      <c r="C107" s="38"/>
      <c r="D107" s="39"/>
      <c r="E107" s="39"/>
    </row>
    <row r="108" customFormat="false" ht="24" hidden="false" customHeight="false" outlineLevel="0" collapsed="false">
      <c r="D108" s="29"/>
      <c r="E108" s="29"/>
    </row>
    <row r="109" customFormat="false" ht="24" hidden="false" customHeight="false" outlineLevel="0" collapsed="false">
      <c r="D109" s="29"/>
      <c r="E109" s="29"/>
    </row>
    <row r="110" customFormat="false" ht="24" hidden="false" customHeight="false" outlineLevel="0" collapsed="false">
      <c r="D110" s="29"/>
      <c r="E110" s="29"/>
    </row>
    <row r="111" customFormat="false" ht="24" hidden="false" customHeight="false" outlineLevel="0" collapsed="false">
      <c r="D111" s="29"/>
      <c r="E111" s="29"/>
    </row>
    <row r="112" customFormat="false" ht="24" hidden="false" customHeight="false" outlineLevel="0" collapsed="false">
      <c r="D112" s="29"/>
      <c r="E112" s="29"/>
    </row>
    <row r="113" customFormat="false" ht="24" hidden="false" customHeight="false" outlineLevel="0" collapsed="false">
      <c r="D113" s="29"/>
      <c r="E113" s="29"/>
    </row>
    <row r="114" customFormat="false" ht="24" hidden="false" customHeight="false" outlineLevel="0" collapsed="false">
      <c r="D114" s="29"/>
      <c r="E114" s="29"/>
    </row>
    <row r="115" customFormat="false" ht="24" hidden="false" customHeight="false" outlineLevel="0" collapsed="false">
      <c r="D115" s="29"/>
      <c r="E115" s="29"/>
    </row>
    <row r="116" customFormat="false" ht="24" hidden="false" customHeight="false" outlineLevel="0" collapsed="false">
      <c r="D116" s="29"/>
      <c r="E116" s="29"/>
    </row>
  </sheetData>
  <mergeCells count="37">
    <mergeCell ref="A1:M4"/>
    <mergeCell ref="H33:I35"/>
    <mergeCell ref="B36:B55"/>
    <mergeCell ref="C36:C39"/>
    <mergeCell ref="D36:E39"/>
    <mergeCell ref="H39:I42"/>
    <mergeCell ref="C40:C43"/>
    <mergeCell ref="D40:E43"/>
    <mergeCell ref="H43:I44"/>
    <mergeCell ref="L43:L44"/>
    <mergeCell ref="C44:C47"/>
    <mergeCell ref="D44:E47"/>
    <mergeCell ref="L45:M48"/>
    <mergeCell ref="C48:C51"/>
    <mergeCell ref="D48:E51"/>
    <mergeCell ref="H51:I54"/>
    <mergeCell ref="C52:C55"/>
    <mergeCell ref="D52:E55"/>
    <mergeCell ref="H55:I56"/>
    <mergeCell ref="H63:I65"/>
    <mergeCell ref="B64:B83"/>
    <mergeCell ref="C64:C67"/>
    <mergeCell ref="D64:E67"/>
    <mergeCell ref="C68:C71"/>
    <mergeCell ref="D68:E71"/>
    <mergeCell ref="H69:I72"/>
    <mergeCell ref="C72:C75"/>
    <mergeCell ref="D72:E75"/>
    <mergeCell ref="H73:I74"/>
    <mergeCell ref="L73:L74"/>
    <mergeCell ref="L75:M78"/>
    <mergeCell ref="C76:C79"/>
    <mergeCell ref="D76:E79"/>
    <mergeCell ref="C80:C83"/>
    <mergeCell ref="D80:E83"/>
    <mergeCell ref="H81:I84"/>
    <mergeCell ref="H85:I8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37"/>
    <col collapsed="false" customWidth="true" hidden="false" outlineLevel="0" max="8" min="3" style="1" width="7.62"/>
    <col collapsed="false" customWidth="true" hidden="false" outlineLevel="0" max="10" min="9" style="1" width="2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B3" s="1" t="s">
        <v>22</v>
      </c>
    </row>
    <row r="4" customFormat="false" ht="14.25" hidden="false" customHeight="false" outlineLevel="0" collapsed="false"/>
    <row r="5" customFormat="false" ht="30" hidden="false" customHeight="true" outlineLevel="0" collapsed="false">
      <c r="B5" s="42" t="s">
        <v>23</v>
      </c>
      <c r="C5" s="43" t="str">
        <f aca="false">B8</f>
        <v>福岡県</v>
      </c>
      <c r="D5" s="44" t="str">
        <f aca="false">B9</f>
        <v>鹿児島県</v>
      </c>
      <c r="E5" s="45" t="str">
        <f aca="false">B10</f>
        <v>長崎県</v>
      </c>
      <c r="F5" s="45" t="str">
        <f aca="false">B11</f>
        <v>沖縄県</v>
      </c>
      <c r="G5" s="46" t="s">
        <v>24</v>
      </c>
      <c r="H5" s="47" t="s">
        <v>25</v>
      </c>
    </row>
    <row r="6" customFormat="false" ht="30" hidden="false" customHeight="true" outlineLevel="0" collapsed="false">
      <c r="B6" s="42"/>
      <c r="C6" s="43"/>
      <c r="D6" s="44"/>
      <c r="E6" s="45"/>
      <c r="F6" s="45"/>
      <c r="G6" s="46"/>
      <c r="H6" s="47"/>
      <c r="J6" s="1" t="n">
        <v>1</v>
      </c>
      <c r="K6" s="1" t="str">
        <f aca="false">B8</f>
        <v>福岡県</v>
      </c>
      <c r="L6" s="48" t="s">
        <v>26</v>
      </c>
      <c r="M6" s="1" t="str">
        <f aca="false">B9</f>
        <v>鹿児島県</v>
      </c>
    </row>
    <row r="7" customFormat="false" ht="30" hidden="false" customHeight="true" outlineLevel="0" collapsed="false">
      <c r="B7" s="42"/>
      <c r="C7" s="43"/>
      <c r="D7" s="44"/>
      <c r="E7" s="45"/>
      <c r="F7" s="45"/>
      <c r="G7" s="46"/>
      <c r="H7" s="47"/>
      <c r="J7" s="1" t="n">
        <v>2</v>
      </c>
      <c r="K7" s="1" t="str">
        <f aca="false">B10</f>
        <v>長崎県</v>
      </c>
      <c r="L7" s="48" t="s">
        <v>26</v>
      </c>
      <c r="M7" s="1" t="str">
        <f aca="false">B11</f>
        <v>沖縄県</v>
      </c>
    </row>
    <row r="8" customFormat="false" ht="30" hidden="false" customHeight="true" outlineLevel="0" collapsed="false">
      <c r="B8" s="49" t="str">
        <f aca="false">組合せ!D40</f>
        <v>福岡県</v>
      </c>
      <c r="C8" s="50"/>
      <c r="D8" s="51" t="s">
        <v>27</v>
      </c>
      <c r="E8" s="52" t="s">
        <v>28</v>
      </c>
      <c r="F8" s="53" t="s">
        <v>29</v>
      </c>
      <c r="G8" s="54" t="s">
        <v>30</v>
      </c>
      <c r="H8" s="55" t="s">
        <v>31</v>
      </c>
      <c r="J8" s="1" t="n">
        <v>3</v>
      </c>
      <c r="K8" s="1" t="str">
        <f aca="false">B8</f>
        <v>福岡県</v>
      </c>
      <c r="L8" s="48" t="s">
        <v>26</v>
      </c>
      <c r="M8" s="1" t="str">
        <f aca="false">B10</f>
        <v>長崎県</v>
      </c>
    </row>
    <row r="9" customFormat="false" ht="30" hidden="false" customHeight="true" outlineLevel="0" collapsed="false">
      <c r="B9" s="56" t="str">
        <f aca="false">組合せ!D44</f>
        <v>鹿児島県</v>
      </c>
      <c r="C9" s="57" t="s">
        <v>32</v>
      </c>
      <c r="D9" s="58"/>
      <c r="E9" s="59" t="s">
        <v>33</v>
      </c>
      <c r="F9" s="60" t="s">
        <v>34</v>
      </c>
      <c r="G9" s="61" t="s">
        <v>35</v>
      </c>
      <c r="H9" s="62" t="s">
        <v>17</v>
      </c>
      <c r="J9" s="1" t="n">
        <v>4</v>
      </c>
      <c r="K9" s="1" t="str">
        <f aca="false">B9</f>
        <v>鹿児島県</v>
      </c>
      <c r="L9" s="48" t="s">
        <v>26</v>
      </c>
      <c r="M9" s="1" t="str">
        <f aca="false">B11</f>
        <v>沖縄県</v>
      </c>
    </row>
    <row r="10" customFormat="false" ht="30" hidden="false" customHeight="true" outlineLevel="0" collapsed="false">
      <c r="B10" s="63" t="str">
        <f aca="false">組合せ!D48</f>
        <v>長崎県</v>
      </c>
      <c r="C10" s="64" t="s">
        <v>36</v>
      </c>
      <c r="D10" s="59" t="s">
        <v>33</v>
      </c>
      <c r="E10" s="65"/>
      <c r="F10" s="66" t="s">
        <v>37</v>
      </c>
      <c r="G10" s="67" t="s">
        <v>35</v>
      </c>
      <c r="H10" s="68" t="s">
        <v>38</v>
      </c>
      <c r="J10" s="1" t="n">
        <v>5</v>
      </c>
      <c r="K10" s="1" t="str">
        <f aca="false">B8</f>
        <v>福岡県</v>
      </c>
      <c r="L10" s="48" t="s">
        <v>26</v>
      </c>
      <c r="M10" s="1" t="str">
        <f aca="false">B11</f>
        <v>沖縄県</v>
      </c>
    </row>
    <row r="11" customFormat="false" ht="30" hidden="false" customHeight="true" outlineLevel="0" collapsed="false">
      <c r="B11" s="69" t="str">
        <f aca="false">組合せ!D52</f>
        <v>沖縄県</v>
      </c>
      <c r="C11" s="70" t="s">
        <v>39</v>
      </c>
      <c r="D11" s="71" t="s">
        <v>40</v>
      </c>
      <c r="E11" s="71" t="s">
        <v>41</v>
      </c>
      <c r="F11" s="72"/>
      <c r="G11" s="73" t="s">
        <v>42</v>
      </c>
      <c r="H11" s="74" t="s">
        <v>43</v>
      </c>
      <c r="J11" s="1" t="n">
        <v>6</v>
      </c>
      <c r="K11" s="1" t="str">
        <f aca="false">B9</f>
        <v>鹿児島県</v>
      </c>
      <c r="L11" s="48" t="s">
        <v>26</v>
      </c>
      <c r="M11" s="1" t="str">
        <f aca="false">B10</f>
        <v>長崎県</v>
      </c>
    </row>
    <row r="12" customFormat="false" ht="30" hidden="false" customHeight="true" outlineLevel="0" collapsed="false"/>
    <row r="13" customFormat="false" ht="30" hidden="false" customHeight="true" outlineLevel="0" collapsed="false">
      <c r="B13" s="42" t="s">
        <v>44</v>
      </c>
      <c r="C13" s="46" t="str">
        <f aca="false">B16</f>
        <v>熊本県</v>
      </c>
      <c r="D13" s="44" t="str">
        <f aca="false">B17</f>
        <v>宮﨑県</v>
      </c>
      <c r="E13" s="45" t="str">
        <f aca="false">B18</f>
        <v>佐賀県</v>
      </c>
      <c r="F13" s="45" t="str">
        <f aca="false">B19</f>
        <v>大分県</v>
      </c>
      <c r="G13" s="46" t="s">
        <v>24</v>
      </c>
      <c r="H13" s="47" t="s">
        <v>25</v>
      </c>
    </row>
    <row r="14" customFormat="false" ht="30" hidden="false" customHeight="true" outlineLevel="0" collapsed="false">
      <c r="B14" s="42"/>
      <c r="C14" s="46"/>
      <c r="D14" s="44"/>
      <c r="E14" s="45"/>
      <c r="F14" s="45"/>
      <c r="G14" s="46"/>
      <c r="H14" s="47"/>
      <c r="J14" s="1" t="n">
        <v>1</v>
      </c>
      <c r="K14" s="1" t="str">
        <f aca="false">B16</f>
        <v>熊本県</v>
      </c>
      <c r="L14" s="48" t="s">
        <v>26</v>
      </c>
      <c r="M14" s="1" t="str">
        <f aca="false">B17</f>
        <v>宮﨑県</v>
      </c>
    </row>
    <row r="15" customFormat="false" ht="30" hidden="false" customHeight="true" outlineLevel="0" collapsed="false">
      <c r="B15" s="42"/>
      <c r="C15" s="46"/>
      <c r="D15" s="44"/>
      <c r="E15" s="45"/>
      <c r="F15" s="45"/>
      <c r="G15" s="46"/>
      <c r="H15" s="47"/>
      <c r="J15" s="1" t="n">
        <v>2</v>
      </c>
      <c r="K15" s="1" t="str">
        <f aca="false">B18</f>
        <v>佐賀県</v>
      </c>
      <c r="L15" s="48" t="s">
        <v>26</v>
      </c>
      <c r="M15" s="1" t="str">
        <f aca="false">B19</f>
        <v>大分県</v>
      </c>
    </row>
    <row r="16" customFormat="false" ht="30" hidden="false" customHeight="true" outlineLevel="0" collapsed="false">
      <c r="B16" s="49" t="str">
        <f aca="false">組合せ!D68</f>
        <v>熊本県</v>
      </c>
      <c r="C16" s="50"/>
      <c r="D16" s="51" t="s">
        <v>45</v>
      </c>
      <c r="E16" s="52" t="s">
        <v>29</v>
      </c>
      <c r="F16" s="53" t="s">
        <v>45</v>
      </c>
      <c r="G16" s="54" t="s">
        <v>30</v>
      </c>
      <c r="H16" s="75" t="s">
        <v>31</v>
      </c>
      <c r="J16" s="1" t="n">
        <v>3</v>
      </c>
      <c r="K16" s="1" t="str">
        <f aca="false">B16</f>
        <v>熊本県</v>
      </c>
      <c r="L16" s="48" t="s">
        <v>26</v>
      </c>
      <c r="M16" s="1" t="str">
        <f aca="false">B18</f>
        <v>佐賀県</v>
      </c>
    </row>
    <row r="17" customFormat="false" ht="30" hidden="false" customHeight="true" outlineLevel="0" collapsed="false">
      <c r="B17" s="56" t="str">
        <f aca="false">組合せ!D72</f>
        <v>宮﨑県</v>
      </c>
      <c r="C17" s="57" t="s">
        <v>46</v>
      </c>
      <c r="D17" s="58"/>
      <c r="E17" s="59" t="s">
        <v>47</v>
      </c>
      <c r="F17" s="60" t="s">
        <v>33</v>
      </c>
      <c r="G17" s="61" t="s">
        <v>35</v>
      </c>
      <c r="H17" s="76" t="s">
        <v>17</v>
      </c>
      <c r="J17" s="1" t="n">
        <v>4</v>
      </c>
      <c r="K17" s="1" t="str">
        <f aca="false">B17</f>
        <v>宮﨑県</v>
      </c>
      <c r="L17" s="48" t="s">
        <v>26</v>
      </c>
      <c r="M17" s="1" t="str">
        <f aca="false">B19</f>
        <v>大分県</v>
      </c>
    </row>
    <row r="18" customFormat="false" ht="30" hidden="false" customHeight="true" outlineLevel="0" collapsed="false">
      <c r="B18" s="63" t="str">
        <f aca="false">組合せ!D76</f>
        <v>佐賀県</v>
      </c>
      <c r="C18" s="64" t="s">
        <v>39</v>
      </c>
      <c r="D18" s="77" t="s">
        <v>48</v>
      </c>
      <c r="E18" s="65"/>
      <c r="F18" s="66" t="s">
        <v>40</v>
      </c>
      <c r="G18" s="67" t="s">
        <v>42</v>
      </c>
      <c r="H18" s="78" t="s">
        <v>43</v>
      </c>
      <c r="J18" s="1" t="n">
        <v>5</v>
      </c>
      <c r="K18" s="1" t="str">
        <f aca="false">B16</f>
        <v>熊本県</v>
      </c>
      <c r="L18" s="48" t="s">
        <v>26</v>
      </c>
      <c r="M18" s="1" t="str">
        <f aca="false">B19</f>
        <v>大分県</v>
      </c>
    </row>
    <row r="19" customFormat="false" ht="30" hidden="false" customHeight="true" outlineLevel="0" collapsed="false">
      <c r="B19" s="69" t="str">
        <f aca="false">組合せ!D80</f>
        <v>大分県</v>
      </c>
      <c r="C19" s="70" t="s">
        <v>46</v>
      </c>
      <c r="D19" s="71" t="s">
        <v>33</v>
      </c>
      <c r="E19" s="71" t="s">
        <v>34</v>
      </c>
      <c r="F19" s="72"/>
      <c r="G19" s="73" t="s">
        <v>35</v>
      </c>
      <c r="H19" s="79" t="s">
        <v>38</v>
      </c>
      <c r="J19" s="1" t="n">
        <v>6</v>
      </c>
      <c r="K19" s="1" t="str">
        <f aca="false">B17</f>
        <v>宮﨑県</v>
      </c>
      <c r="L19" s="48" t="s">
        <v>26</v>
      </c>
      <c r="M19" s="1" t="str">
        <f aca="false">B18</f>
        <v>佐賀県</v>
      </c>
    </row>
    <row r="20" customFormat="false" ht="13.5" hidden="false" customHeight="false" outlineLevel="0" collapsed="false">
      <c r="C20" s="80" t="s">
        <v>49</v>
      </c>
    </row>
    <row r="21" customFormat="false" ht="13.5" hidden="false" customHeight="false" outlineLevel="0" collapsed="false">
      <c r="C21" s="1" t="s">
        <v>50</v>
      </c>
    </row>
    <row r="22" customFormat="false" ht="13.5" hidden="false" customHeight="false" outlineLevel="0" collapsed="false">
      <c r="B22" s="36"/>
      <c r="C22" s="81" t="s">
        <v>51</v>
      </c>
      <c r="D22" s="36"/>
      <c r="E22" s="36"/>
      <c r="F22" s="36"/>
      <c r="G22" s="36"/>
      <c r="H22" s="36"/>
    </row>
  </sheetData>
  <mergeCells count="15">
    <mergeCell ref="A1:L2"/>
    <mergeCell ref="B5:B7"/>
    <mergeCell ref="C5:C7"/>
    <mergeCell ref="D5:D7"/>
    <mergeCell ref="E5:E7"/>
    <mergeCell ref="F5:F7"/>
    <mergeCell ref="G5:G7"/>
    <mergeCell ref="H5:H7"/>
    <mergeCell ref="B13:B15"/>
    <mergeCell ref="C13:C15"/>
    <mergeCell ref="D13:D15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75"/>
    <col collapsed="false" customWidth="false" hidden="false" outlineLevel="0" max="2" min="2" style="82" width="8.99"/>
    <col collapsed="false" customWidth="true" hidden="false" outlineLevel="0" max="3" min="3" style="82" width="4.36"/>
    <col collapsed="false" customWidth="true" hidden="false" outlineLevel="0" max="4" min="4" style="82" width="13.36"/>
    <col collapsed="false" customWidth="true" hidden="false" outlineLevel="0" max="5" min="5" style="82" width="4.49"/>
    <col collapsed="false" customWidth="false" hidden="false" outlineLevel="0" max="6" min="6" style="82" width="8.99"/>
    <col collapsed="false" customWidth="true" hidden="false" outlineLevel="0" max="7" min="7" style="82" width="2.87"/>
    <col collapsed="false" customWidth="true" hidden="false" outlineLevel="0" max="8" min="8" style="82" width="5.49"/>
    <col collapsed="false" customWidth="false" hidden="false" outlineLevel="0" max="9" min="9" style="82" width="8.99"/>
    <col collapsed="false" customWidth="true" hidden="false" outlineLevel="0" max="10" min="10" style="82" width="4.62"/>
    <col collapsed="false" customWidth="true" hidden="false" outlineLevel="0" max="11" min="11" style="82" width="13.49"/>
    <col collapsed="false" customWidth="true" hidden="false" outlineLevel="0" max="12" min="12" style="82" width="4.49"/>
    <col collapsed="false" customWidth="false" hidden="false" outlineLevel="0" max="16" min="13" style="82" width="8.99"/>
    <col collapsed="false" customWidth="true" hidden="false" outlineLevel="0" max="17" min="17" style="82" width="3.12"/>
    <col collapsed="false" customWidth="true" hidden="false" outlineLevel="0" max="18" min="18" style="82" width="9.12"/>
    <col collapsed="false" customWidth="true" hidden="false" outlineLevel="0" max="19" min="19" style="82" width="3.12"/>
    <col collapsed="false" customWidth="false" hidden="false" outlineLevel="0" max="20" min="20" style="82" width="8.99"/>
    <col collapsed="false" customWidth="true" hidden="false" outlineLevel="0" max="21" min="21" style="82" width="3.12"/>
    <col collapsed="false" customWidth="false" hidden="false" outlineLevel="0" max="257" min="22" style="82" width="8.99"/>
  </cols>
  <sheetData>
    <row r="1" s="84" customFormat="true" ht="18" hidden="false" customHeight="true" outlineLevel="0" collapsed="false">
      <c r="A1" s="83" t="s">
        <v>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P1" s="85" t="s">
        <v>53</v>
      </c>
      <c r="Q1" s="85"/>
      <c r="R1" s="85" t="s">
        <v>54</v>
      </c>
      <c r="S1" s="85"/>
      <c r="T1" s="85" t="s">
        <v>55</v>
      </c>
      <c r="U1" s="85"/>
      <c r="V1" s="85" t="s">
        <v>56</v>
      </c>
    </row>
    <row r="2" s="86" customFormat="true" ht="18" hidden="false" customHeight="true" outlineLevel="0" collapsed="false">
      <c r="A2" s="83" t="s">
        <v>57</v>
      </c>
      <c r="B2" s="83"/>
      <c r="C2" s="86" t="s">
        <v>58</v>
      </c>
      <c r="D2" s="86" t="s">
        <v>58</v>
      </c>
      <c r="H2" s="83" t="s">
        <v>59</v>
      </c>
      <c r="I2" s="83"/>
      <c r="J2" s="86" t="s">
        <v>58</v>
      </c>
      <c r="K2" s="86" t="s">
        <v>58</v>
      </c>
      <c r="P2" s="87" t="s">
        <v>60</v>
      </c>
      <c r="Q2" s="85"/>
      <c r="R2" s="87" t="s">
        <v>61</v>
      </c>
      <c r="S2" s="85"/>
      <c r="T2" s="87" t="s">
        <v>62</v>
      </c>
      <c r="U2" s="85"/>
      <c r="V2" s="87" t="s">
        <v>63</v>
      </c>
    </row>
    <row r="3" customFormat="false" ht="18" hidden="false" customHeight="true" outlineLevel="0" collapsed="false">
      <c r="A3" s="88"/>
      <c r="B3" s="89" t="str">
        <f aca="false">成績表!K6</f>
        <v>福岡県</v>
      </c>
      <c r="C3" s="90" t="s">
        <v>24</v>
      </c>
      <c r="D3" s="91" t="s">
        <v>64</v>
      </c>
      <c r="E3" s="92" t="s">
        <v>24</v>
      </c>
      <c r="F3" s="90" t="str">
        <f aca="false">成績表!M6</f>
        <v>鹿児島県</v>
      </c>
      <c r="H3" s="88"/>
      <c r="I3" s="89" t="str">
        <f aca="false">成績表!K7</f>
        <v>長崎県</v>
      </c>
      <c r="J3" s="90" t="s">
        <v>24</v>
      </c>
      <c r="K3" s="91" t="s">
        <v>64</v>
      </c>
      <c r="L3" s="92" t="s">
        <v>24</v>
      </c>
      <c r="M3" s="90" t="str">
        <f aca="false">成績表!M7</f>
        <v>沖縄県</v>
      </c>
      <c r="P3" s="93" t="s">
        <v>65</v>
      </c>
      <c r="Q3" s="85"/>
      <c r="R3" s="93" t="s">
        <v>66</v>
      </c>
      <c r="S3" s="85"/>
      <c r="T3" s="94" t="s">
        <v>67</v>
      </c>
      <c r="U3" s="85"/>
      <c r="V3" s="95" t="s">
        <v>68</v>
      </c>
    </row>
    <row r="4" customFormat="false" ht="18" hidden="false" customHeight="true" outlineLevel="0" collapsed="false">
      <c r="A4" s="96" t="s">
        <v>69</v>
      </c>
      <c r="B4" s="97" t="s">
        <v>65</v>
      </c>
      <c r="C4" s="98" t="s">
        <v>70</v>
      </c>
      <c r="D4" s="99" t="s">
        <v>71</v>
      </c>
      <c r="E4" s="100" t="s">
        <v>70</v>
      </c>
      <c r="F4" s="101" t="s">
        <v>66</v>
      </c>
      <c r="G4" s="102"/>
      <c r="H4" s="96" t="s">
        <v>69</v>
      </c>
      <c r="I4" s="103" t="s">
        <v>67</v>
      </c>
      <c r="J4" s="104" t="s">
        <v>72</v>
      </c>
      <c r="K4" s="99" t="s">
        <v>73</v>
      </c>
      <c r="L4" s="105" t="s">
        <v>74</v>
      </c>
      <c r="M4" s="106" t="s">
        <v>68</v>
      </c>
      <c r="P4" s="93" t="s">
        <v>75</v>
      </c>
      <c r="Q4" s="85"/>
      <c r="R4" s="93" t="s">
        <v>76</v>
      </c>
      <c r="S4" s="85"/>
      <c r="T4" s="107" t="s">
        <v>77</v>
      </c>
      <c r="U4" s="85"/>
      <c r="V4" s="95" t="s">
        <v>78</v>
      </c>
    </row>
    <row r="5" customFormat="false" ht="18" hidden="false" customHeight="true" outlineLevel="0" collapsed="false">
      <c r="A5" s="108" t="s">
        <v>79</v>
      </c>
      <c r="B5" s="109" t="s">
        <v>75</v>
      </c>
      <c r="C5" s="104" t="s">
        <v>72</v>
      </c>
      <c r="D5" s="110" t="s">
        <v>80</v>
      </c>
      <c r="E5" s="111" t="s">
        <v>74</v>
      </c>
      <c r="F5" s="112" t="s">
        <v>76</v>
      </c>
      <c r="G5" s="102"/>
      <c r="H5" s="108" t="s">
        <v>79</v>
      </c>
      <c r="I5" s="113" t="s">
        <v>77</v>
      </c>
      <c r="J5" s="104" t="s">
        <v>70</v>
      </c>
      <c r="K5" s="110" t="s">
        <v>71</v>
      </c>
      <c r="L5" s="114" t="s">
        <v>70</v>
      </c>
      <c r="M5" s="115" t="s">
        <v>78</v>
      </c>
      <c r="P5" s="95" t="s">
        <v>81</v>
      </c>
      <c r="Q5" s="85"/>
      <c r="R5" s="93" t="s">
        <v>82</v>
      </c>
      <c r="S5" s="85"/>
      <c r="T5" s="107" t="s">
        <v>83</v>
      </c>
      <c r="U5" s="85"/>
      <c r="V5" s="95" t="s">
        <v>84</v>
      </c>
    </row>
    <row r="6" customFormat="false" ht="18" hidden="false" customHeight="true" outlineLevel="0" collapsed="false">
      <c r="A6" s="108" t="s">
        <v>85</v>
      </c>
      <c r="B6" s="109" t="s">
        <v>81</v>
      </c>
      <c r="C6" s="104" t="s">
        <v>70</v>
      </c>
      <c r="D6" s="110" t="s">
        <v>71</v>
      </c>
      <c r="E6" s="111" t="s">
        <v>70</v>
      </c>
      <c r="F6" s="112" t="s">
        <v>82</v>
      </c>
      <c r="G6" s="102"/>
      <c r="H6" s="108" t="s">
        <v>85</v>
      </c>
      <c r="I6" s="113" t="s">
        <v>83</v>
      </c>
      <c r="J6" s="104" t="s">
        <v>74</v>
      </c>
      <c r="K6" s="110" t="s">
        <v>86</v>
      </c>
      <c r="L6" s="111" t="s">
        <v>72</v>
      </c>
      <c r="M6" s="116" t="s">
        <v>84</v>
      </c>
      <c r="P6" s="95" t="s">
        <v>87</v>
      </c>
      <c r="Q6" s="85"/>
      <c r="R6" s="93" t="s">
        <v>88</v>
      </c>
      <c r="S6" s="85"/>
      <c r="T6" s="95" t="s">
        <v>89</v>
      </c>
      <c r="U6" s="85"/>
      <c r="V6" s="95" t="s">
        <v>90</v>
      </c>
    </row>
    <row r="7" customFormat="false" ht="18" hidden="false" customHeight="true" outlineLevel="0" collapsed="false">
      <c r="A7" s="108" t="s">
        <v>91</v>
      </c>
      <c r="B7" s="109" t="s">
        <v>87</v>
      </c>
      <c r="C7" s="104" t="s">
        <v>70</v>
      </c>
      <c r="D7" s="110" t="s">
        <v>71</v>
      </c>
      <c r="E7" s="111" t="s">
        <v>70</v>
      </c>
      <c r="F7" s="112" t="s">
        <v>88</v>
      </c>
      <c r="G7" s="102"/>
      <c r="H7" s="108" t="s">
        <v>91</v>
      </c>
      <c r="I7" s="113" t="s">
        <v>89</v>
      </c>
      <c r="J7" s="104" t="s">
        <v>72</v>
      </c>
      <c r="K7" s="110" t="s">
        <v>92</v>
      </c>
      <c r="L7" s="114" t="s">
        <v>74</v>
      </c>
      <c r="M7" s="116" t="s">
        <v>90</v>
      </c>
      <c r="P7" s="95" t="s">
        <v>93</v>
      </c>
      <c r="Q7" s="85"/>
      <c r="R7" s="93" t="s">
        <v>94</v>
      </c>
      <c r="S7" s="85"/>
      <c r="T7" s="107" t="s">
        <v>95</v>
      </c>
      <c r="U7" s="85"/>
      <c r="V7" s="95" t="s">
        <v>96</v>
      </c>
    </row>
    <row r="8" customFormat="false" ht="18" hidden="false" customHeight="true" outlineLevel="0" collapsed="false">
      <c r="A8" s="108" t="s">
        <v>97</v>
      </c>
      <c r="B8" s="109" t="s">
        <v>93</v>
      </c>
      <c r="C8" s="117" t="s">
        <v>72</v>
      </c>
      <c r="D8" s="110" t="s">
        <v>98</v>
      </c>
      <c r="E8" s="111" t="s">
        <v>74</v>
      </c>
      <c r="F8" s="112" t="s">
        <v>94</v>
      </c>
      <c r="G8" s="102"/>
      <c r="H8" s="108" t="s">
        <v>97</v>
      </c>
      <c r="I8" s="113" t="s">
        <v>95</v>
      </c>
      <c r="J8" s="104" t="s">
        <v>72</v>
      </c>
      <c r="K8" s="110" t="s">
        <v>73</v>
      </c>
      <c r="L8" s="114" t="s">
        <v>74</v>
      </c>
      <c r="M8" s="116" t="s">
        <v>96</v>
      </c>
      <c r="P8" s="95" t="s">
        <v>99</v>
      </c>
      <c r="Q8" s="85"/>
      <c r="R8" s="93" t="s">
        <v>100</v>
      </c>
      <c r="S8" s="85"/>
      <c r="T8" s="95" t="s">
        <v>101</v>
      </c>
      <c r="U8" s="85"/>
      <c r="V8" s="95" t="s">
        <v>102</v>
      </c>
    </row>
    <row r="9" customFormat="false" ht="18" hidden="false" customHeight="true" outlineLevel="0" collapsed="false">
      <c r="A9" s="108" t="s">
        <v>103</v>
      </c>
      <c r="B9" s="109" t="s">
        <v>99</v>
      </c>
      <c r="C9" s="104" t="s">
        <v>70</v>
      </c>
      <c r="D9" s="110" t="s">
        <v>71</v>
      </c>
      <c r="E9" s="111" t="s">
        <v>70</v>
      </c>
      <c r="F9" s="112" t="s">
        <v>100</v>
      </c>
      <c r="G9" s="102"/>
      <c r="H9" s="108" t="s">
        <v>103</v>
      </c>
      <c r="I9" s="113" t="s">
        <v>101</v>
      </c>
      <c r="J9" s="104" t="s">
        <v>74</v>
      </c>
      <c r="K9" s="110" t="s">
        <v>80</v>
      </c>
      <c r="L9" s="114" t="s">
        <v>72</v>
      </c>
      <c r="M9" s="116" t="s">
        <v>102</v>
      </c>
      <c r="P9" s="95" t="s">
        <v>104</v>
      </c>
      <c r="Q9" s="85"/>
      <c r="R9" s="93" t="s">
        <v>105</v>
      </c>
      <c r="S9" s="85"/>
      <c r="T9" s="107" t="s">
        <v>106</v>
      </c>
      <c r="U9" s="85"/>
      <c r="V9" s="95" t="s">
        <v>107</v>
      </c>
    </row>
    <row r="10" customFormat="false" ht="18" hidden="false" customHeight="true" outlineLevel="0" collapsed="false">
      <c r="A10" s="118" t="s">
        <v>108</v>
      </c>
      <c r="B10" s="119" t="s">
        <v>104</v>
      </c>
      <c r="C10" s="120" t="s">
        <v>72</v>
      </c>
      <c r="D10" s="121" t="s">
        <v>86</v>
      </c>
      <c r="E10" s="122" t="s">
        <v>74</v>
      </c>
      <c r="F10" s="123" t="s">
        <v>105</v>
      </c>
      <c r="G10" s="102"/>
      <c r="H10" s="118" t="s">
        <v>108</v>
      </c>
      <c r="I10" s="124" t="s">
        <v>106</v>
      </c>
      <c r="J10" s="120" t="s">
        <v>74</v>
      </c>
      <c r="K10" s="121" t="s">
        <v>86</v>
      </c>
      <c r="L10" s="125" t="s">
        <v>72</v>
      </c>
      <c r="M10" s="126" t="s">
        <v>107</v>
      </c>
      <c r="P10" s="127"/>
      <c r="Q10" s="85"/>
      <c r="R10" s="128"/>
      <c r="S10" s="85"/>
      <c r="T10" s="128"/>
      <c r="U10" s="85"/>
      <c r="V10" s="128"/>
    </row>
    <row r="11" customFormat="false" ht="18" hidden="false" customHeight="true" outlineLevel="0" collapsed="false">
      <c r="A11" s="129" t="s">
        <v>109</v>
      </c>
      <c r="B11" s="130" t="n">
        <v>3</v>
      </c>
      <c r="C11" s="130"/>
      <c r="D11" s="131" t="s">
        <v>110</v>
      </c>
      <c r="E11" s="130" t="n">
        <v>0</v>
      </c>
      <c r="F11" s="130"/>
      <c r="H11" s="129" t="s">
        <v>109</v>
      </c>
      <c r="I11" s="130" t="s">
        <v>111</v>
      </c>
      <c r="J11" s="130"/>
      <c r="K11" s="131" t="s">
        <v>110</v>
      </c>
      <c r="L11" s="130" t="n">
        <v>3</v>
      </c>
      <c r="M11" s="130"/>
      <c r="P11" s="127"/>
      <c r="Q11" s="85"/>
      <c r="R11" s="128"/>
      <c r="S11" s="85"/>
      <c r="T11" s="128"/>
      <c r="U11" s="85"/>
      <c r="V11" s="128"/>
    </row>
    <row r="12" customFormat="false" ht="18" hidden="false" customHeight="true" outlineLevel="0" collapsed="false">
      <c r="P12" s="85" t="s">
        <v>112</v>
      </c>
      <c r="Q12" s="87"/>
      <c r="R12" s="132" t="s">
        <v>113</v>
      </c>
      <c r="S12" s="132"/>
      <c r="T12" s="85" t="s">
        <v>114</v>
      </c>
      <c r="U12" s="85"/>
      <c r="V12" s="85" t="s">
        <v>115</v>
      </c>
    </row>
    <row r="13" s="86" customFormat="true" ht="18" hidden="false" customHeight="true" outlineLevel="0" collapsed="false">
      <c r="A13" s="83" t="s">
        <v>116</v>
      </c>
      <c r="B13" s="83"/>
      <c r="C13" s="86" t="s">
        <v>58</v>
      </c>
      <c r="D13" s="86" t="s">
        <v>58</v>
      </c>
      <c r="H13" s="83" t="s">
        <v>117</v>
      </c>
      <c r="I13" s="83"/>
      <c r="J13" s="86" t="s">
        <v>58</v>
      </c>
      <c r="K13" s="86" t="s">
        <v>58</v>
      </c>
      <c r="P13" s="87" t="s">
        <v>118</v>
      </c>
      <c r="Q13" s="85"/>
      <c r="R13" s="87" t="s">
        <v>119</v>
      </c>
      <c r="S13" s="132"/>
      <c r="T13" s="87" t="s">
        <v>120</v>
      </c>
      <c r="U13" s="85"/>
      <c r="V13" s="87" t="s">
        <v>121</v>
      </c>
    </row>
    <row r="14" customFormat="false" ht="18" hidden="false" customHeight="true" outlineLevel="0" collapsed="false">
      <c r="A14" s="88"/>
      <c r="B14" s="89" t="str">
        <f aca="false">成績表!K8</f>
        <v>福岡県</v>
      </c>
      <c r="C14" s="90" t="s">
        <v>24</v>
      </c>
      <c r="D14" s="91" t="s">
        <v>64</v>
      </c>
      <c r="E14" s="92" t="s">
        <v>24</v>
      </c>
      <c r="F14" s="90" t="str">
        <f aca="false">成績表!M8</f>
        <v>長崎県</v>
      </c>
      <c r="H14" s="88"/>
      <c r="I14" s="89" t="str">
        <f aca="false">成績表!K9</f>
        <v>鹿児島県</v>
      </c>
      <c r="J14" s="90" t="s">
        <v>24</v>
      </c>
      <c r="K14" s="91" t="s">
        <v>64</v>
      </c>
      <c r="L14" s="92" t="s">
        <v>24</v>
      </c>
      <c r="M14" s="90" t="str">
        <f aca="false">成績表!M9</f>
        <v>沖縄県</v>
      </c>
      <c r="P14" s="133" t="s">
        <v>122</v>
      </c>
      <c r="Q14" s="85"/>
      <c r="R14" s="133" t="s">
        <v>123</v>
      </c>
      <c r="S14" s="132"/>
      <c r="T14" s="93" t="s">
        <v>124</v>
      </c>
      <c r="U14" s="85"/>
      <c r="V14" s="133" t="s">
        <v>125</v>
      </c>
    </row>
    <row r="15" customFormat="false" ht="18" hidden="false" customHeight="true" outlineLevel="0" collapsed="false">
      <c r="A15" s="96" t="s">
        <v>69</v>
      </c>
      <c r="B15" s="97" t="s">
        <v>65</v>
      </c>
      <c r="C15" s="134" t="s">
        <v>74</v>
      </c>
      <c r="D15" s="99" t="s">
        <v>80</v>
      </c>
      <c r="E15" s="135" t="s">
        <v>72</v>
      </c>
      <c r="F15" s="136" t="s">
        <v>67</v>
      </c>
      <c r="H15" s="96" t="s">
        <v>69</v>
      </c>
      <c r="I15" s="97" t="s">
        <v>66</v>
      </c>
      <c r="J15" s="134" t="s">
        <v>70</v>
      </c>
      <c r="K15" s="99" t="s">
        <v>71</v>
      </c>
      <c r="L15" s="105" t="s">
        <v>70</v>
      </c>
      <c r="M15" s="106" t="s">
        <v>68</v>
      </c>
      <c r="P15" s="133" t="s">
        <v>126</v>
      </c>
      <c r="Q15" s="85"/>
      <c r="R15" s="95" t="s">
        <v>127</v>
      </c>
      <c r="S15" s="132"/>
      <c r="T15" s="93" t="s">
        <v>128</v>
      </c>
      <c r="U15" s="85"/>
      <c r="V15" s="133" t="s">
        <v>129</v>
      </c>
    </row>
    <row r="16" customFormat="false" ht="18" hidden="false" customHeight="true" outlineLevel="0" collapsed="false">
      <c r="A16" s="108" t="s">
        <v>79</v>
      </c>
      <c r="B16" s="109" t="s">
        <v>75</v>
      </c>
      <c r="C16" s="104" t="s">
        <v>72</v>
      </c>
      <c r="D16" s="110" t="s">
        <v>130</v>
      </c>
      <c r="E16" s="114" t="s">
        <v>74</v>
      </c>
      <c r="F16" s="115" t="s">
        <v>77</v>
      </c>
      <c r="H16" s="108" t="s">
        <v>79</v>
      </c>
      <c r="I16" s="109" t="s">
        <v>76</v>
      </c>
      <c r="J16" s="117" t="s">
        <v>70</v>
      </c>
      <c r="K16" s="110" t="s">
        <v>71</v>
      </c>
      <c r="L16" s="114" t="s">
        <v>70</v>
      </c>
      <c r="M16" s="115" t="s">
        <v>78</v>
      </c>
      <c r="P16" s="133" t="s">
        <v>131</v>
      </c>
      <c r="Q16" s="85"/>
      <c r="R16" s="95" t="s">
        <v>132</v>
      </c>
      <c r="S16" s="132"/>
      <c r="T16" s="93" t="s">
        <v>133</v>
      </c>
      <c r="U16" s="85"/>
      <c r="V16" s="133" t="s">
        <v>134</v>
      </c>
    </row>
    <row r="17" customFormat="false" ht="18" hidden="false" customHeight="true" outlineLevel="0" collapsed="false">
      <c r="A17" s="108" t="s">
        <v>85</v>
      </c>
      <c r="B17" s="109" t="s">
        <v>81</v>
      </c>
      <c r="C17" s="117" t="s">
        <v>70</v>
      </c>
      <c r="D17" s="110" t="s">
        <v>71</v>
      </c>
      <c r="E17" s="114" t="s">
        <v>70</v>
      </c>
      <c r="F17" s="116" t="s">
        <v>83</v>
      </c>
      <c r="H17" s="108" t="s">
        <v>85</v>
      </c>
      <c r="I17" s="109" t="s">
        <v>82</v>
      </c>
      <c r="J17" s="117" t="s">
        <v>70</v>
      </c>
      <c r="K17" s="110" t="s">
        <v>71</v>
      </c>
      <c r="L17" s="114" t="s">
        <v>70</v>
      </c>
      <c r="M17" s="116" t="s">
        <v>84</v>
      </c>
      <c r="P17" s="133" t="s">
        <v>135</v>
      </c>
      <c r="Q17" s="85"/>
      <c r="R17" s="95" t="s">
        <v>136</v>
      </c>
      <c r="S17" s="132"/>
      <c r="T17" s="93" t="s">
        <v>137</v>
      </c>
      <c r="U17" s="85"/>
      <c r="V17" s="133" t="s">
        <v>138</v>
      </c>
    </row>
    <row r="18" customFormat="false" ht="18" hidden="false" customHeight="true" outlineLevel="0" collapsed="false">
      <c r="A18" s="108" t="s">
        <v>91</v>
      </c>
      <c r="B18" s="109" t="s">
        <v>87</v>
      </c>
      <c r="C18" s="117" t="s">
        <v>70</v>
      </c>
      <c r="D18" s="110" t="s">
        <v>71</v>
      </c>
      <c r="E18" s="114" t="s">
        <v>70</v>
      </c>
      <c r="F18" s="116" t="s">
        <v>89</v>
      </c>
      <c r="H18" s="108" t="s">
        <v>91</v>
      </c>
      <c r="I18" s="109" t="s">
        <v>88</v>
      </c>
      <c r="J18" s="104" t="s">
        <v>72</v>
      </c>
      <c r="K18" s="110" t="s">
        <v>139</v>
      </c>
      <c r="L18" s="114" t="s">
        <v>74</v>
      </c>
      <c r="M18" s="116" t="s">
        <v>90</v>
      </c>
      <c r="P18" s="133" t="s">
        <v>140</v>
      </c>
      <c r="Q18" s="85"/>
      <c r="R18" s="133" t="s">
        <v>141</v>
      </c>
      <c r="S18" s="132"/>
      <c r="T18" s="93" t="s">
        <v>142</v>
      </c>
      <c r="U18" s="85"/>
      <c r="V18" s="133" t="s">
        <v>143</v>
      </c>
    </row>
    <row r="19" customFormat="false" ht="18" hidden="false" customHeight="true" outlineLevel="0" collapsed="false">
      <c r="A19" s="108" t="s">
        <v>97</v>
      </c>
      <c r="B19" s="109" t="s">
        <v>93</v>
      </c>
      <c r="C19" s="117" t="s">
        <v>74</v>
      </c>
      <c r="D19" s="110" t="s">
        <v>80</v>
      </c>
      <c r="E19" s="114" t="s">
        <v>72</v>
      </c>
      <c r="F19" s="116" t="s">
        <v>95</v>
      </c>
      <c r="H19" s="108" t="s">
        <v>97</v>
      </c>
      <c r="I19" s="109" t="s">
        <v>94</v>
      </c>
      <c r="J19" s="104" t="s">
        <v>72</v>
      </c>
      <c r="K19" s="110" t="s">
        <v>144</v>
      </c>
      <c r="L19" s="114" t="s">
        <v>74</v>
      </c>
      <c r="M19" s="116" t="s">
        <v>96</v>
      </c>
      <c r="P19" s="95" t="s">
        <v>145</v>
      </c>
      <c r="Q19" s="85"/>
      <c r="R19" s="137" t="s">
        <v>146</v>
      </c>
      <c r="S19" s="132"/>
      <c r="T19" s="133" t="s">
        <v>147</v>
      </c>
      <c r="U19" s="85"/>
      <c r="V19" s="133" t="s">
        <v>148</v>
      </c>
    </row>
    <row r="20" customFormat="false" ht="18" hidden="false" customHeight="true" outlineLevel="0" collapsed="false">
      <c r="A20" s="108" t="s">
        <v>103</v>
      </c>
      <c r="B20" s="109" t="s">
        <v>99</v>
      </c>
      <c r="C20" s="117" t="s">
        <v>72</v>
      </c>
      <c r="D20" s="110" t="s">
        <v>73</v>
      </c>
      <c r="E20" s="114" t="s">
        <v>74</v>
      </c>
      <c r="F20" s="116" t="s">
        <v>101</v>
      </c>
      <c r="H20" s="108" t="s">
        <v>103</v>
      </c>
      <c r="I20" s="109" t="s">
        <v>100</v>
      </c>
      <c r="J20" s="104" t="s">
        <v>72</v>
      </c>
      <c r="K20" s="110" t="s">
        <v>73</v>
      </c>
      <c r="L20" s="114" t="s">
        <v>74</v>
      </c>
      <c r="M20" s="116" t="s">
        <v>102</v>
      </c>
      <c r="P20" s="95" t="s">
        <v>149</v>
      </c>
      <c r="Q20" s="85"/>
      <c r="R20" s="137" t="s">
        <v>150</v>
      </c>
      <c r="S20" s="132"/>
      <c r="T20" s="133" t="s">
        <v>151</v>
      </c>
      <c r="U20" s="85"/>
      <c r="V20" s="133" t="s">
        <v>152</v>
      </c>
    </row>
    <row r="21" customFormat="false" ht="18" hidden="false" customHeight="true" outlineLevel="0" collapsed="false">
      <c r="A21" s="118" t="s">
        <v>108</v>
      </c>
      <c r="B21" s="119" t="s">
        <v>104</v>
      </c>
      <c r="C21" s="138" t="s">
        <v>72</v>
      </c>
      <c r="D21" s="121" t="s">
        <v>86</v>
      </c>
      <c r="E21" s="125" t="s">
        <v>74</v>
      </c>
      <c r="F21" s="139" t="s">
        <v>106</v>
      </c>
      <c r="H21" s="118" t="s">
        <v>108</v>
      </c>
      <c r="I21" s="119" t="s">
        <v>105</v>
      </c>
      <c r="J21" s="138" t="s">
        <v>74</v>
      </c>
      <c r="K21" s="121" t="s">
        <v>153</v>
      </c>
      <c r="L21" s="125" t="s">
        <v>72</v>
      </c>
      <c r="M21" s="139" t="s">
        <v>107</v>
      </c>
      <c r="Q21" s="140"/>
      <c r="R21" s="140"/>
      <c r="S21" s="140"/>
    </row>
    <row r="22" customFormat="false" ht="18" hidden="false" customHeight="true" outlineLevel="0" collapsed="false">
      <c r="A22" s="129" t="s">
        <v>109</v>
      </c>
      <c r="B22" s="130" t="n">
        <v>3</v>
      </c>
      <c r="C22" s="130"/>
      <c r="D22" s="131" t="s">
        <v>110</v>
      </c>
      <c r="E22" s="130" t="n">
        <v>2</v>
      </c>
      <c r="F22" s="130"/>
      <c r="H22" s="129" t="s">
        <v>109</v>
      </c>
      <c r="I22" s="130" t="n">
        <v>3</v>
      </c>
      <c r="J22" s="130"/>
      <c r="K22" s="131" t="s">
        <v>110</v>
      </c>
      <c r="L22" s="130" t="n">
        <v>1</v>
      </c>
      <c r="M22" s="130"/>
      <c r="Q22" s="140"/>
      <c r="R22" s="140"/>
      <c r="S22" s="140"/>
    </row>
    <row r="23" customFormat="false" ht="18" hidden="false" customHeight="true" outlineLevel="0" collapsed="false">
      <c r="Q23" s="140"/>
      <c r="R23" s="140"/>
      <c r="S23" s="140"/>
    </row>
    <row r="24" customFormat="false" ht="18" hidden="false" customHeight="true" outlineLevel="0" collapsed="false">
      <c r="A24" s="83" t="s">
        <v>154</v>
      </c>
      <c r="B24" s="83"/>
      <c r="C24" s="86" t="s">
        <v>58</v>
      </c>
      <c r="D24" s="86" t="s">
        <v>58</v>
      </c>
      <c r="E24" s="86"/>
      <c r="F24" s="86"/>
      <c r="G24" s="86"/>
      <c r="H24" s="83" t="s">
        <v>155</v>
      </c>
      <c r="I24" s="83"/>
      <c r="J24" s="86" t="s">
        <v>58</v>
      </c>
      <c r="K24" s="86" t="s">
        <v>58</v>
      </c>
      <c r="L24" s="86"/>
      <c r="M24" s="86"/>
      <c r="Q24" s="140"/>
      <c r="R24" s="140"/>
      <c r="S24" s="140"/>
    </row>
    <row r="25" customFormat="false" ht="18" hidden="false" customHeight="true" outlineLevel="0" collapsed="false">
      <c r="A25" s="88"/>
      <c r="B25" s="89" t="str">
        <f aca="false">成績表!K10</f>
        <v>福岡県</v>
      </c>
      <c r="C25" s="90" t="s">
        <v>24</v>
      </c>
      <c r="D25" s="91" t="s">
        <v>64</v>
      </c>
      <c r="E25" s="92" t="s">
        <v>24</v>
      </c>
      <c r="F25" s="90" t="str">
        <f aca="false">成績表!M10</f>
        <v>沖縄県</v>
      </c>
      <c r="H25" s="88"/>
      <c r="I25" s="89" t="str">
        <f aca="false">成績表!K11</f>
        <v>鹿児島県</v>
      </c>
      <c r="J25" s="90" t="s">
        <v>24</v>
      </c>
      <c r="K25" s="91" t="s">
        <v>64</v>
      </c>
      <c r="L25" s="92" t="s">
        <v>24</v>
      </c>
      <c r="M25" s="90" t="str">
        <f aca="false">成績表!M11</f>
        <v>長崎県</v>
      </c>
      <c r="Q25" s="140"/>
      <c r="R25" s="140"/>
      <c r="S25" s="140"/>
    </row>
    <row r="26" customFormat="false" ht="18" hidden="false" customHeight="true" outlineLevel="0" collapsed="false">
      <c r="A26" s="96" t="s">
        <v>69</v>
      </c>
      <c r="B26" s="97" t="s">
        <v>65</v>
      </c>
      <c r="C26" s="134" t="s">
        <v>70</v>
      </c>
      <c r="D26" s="99" t="s">
        <v>71</v>
      </c>
      <c r="E26" s="105" t="s">
        <v>70</v>
      </c>
      <c r="F26" s="106" t="s">
        <v>68</v>
      </c>
      <c r="H26" s="96" t="s">
        <v>69</v>
      </c>
      <c r="I26" s="97" t="s">
        <v>66</v>
      </c>
      <c r="J26" s="134"/>
      <c r="K26" s="99" t="s">
        <v>130</v>
      </c>
      <c r="L26" s="111" t="s">
        <v>72</v>
      </c>
      <c r="M26" s="106" t="s">
        <v>67</v>
      </c>
      <c r="Q26" s="140"/>
      <c r="R26" s="140"/>
      <c r="S26" s="140"/>
    </row>
    <row r="27" customFormat="false" ht="18" hidden="false" customHeight="true" outlineLevel="0" collapsed="false">
      <c r="A27" s="108" t="s">
        <v>79</v>
      </c>
      <c r="B27" s="109" t="s">
        <v>75</v>
      </c>
      <c r="C27" s="117" t="s">
        <v>72</v>
      </c>
      <c r="D27" s="110" t="s">
        <v>156</v>
      </c>
      <c r="E27" s="114" t="s">
        <v>74</v>
      </c>
      <c r="F27" s="115" t="s">
        <v>78</v>
      </c>
      <c r="H27" s="108" t="s">
        <v>79</v>
      </c>
      <c r="I27" s="109" t="s">
        <v>76</v>
      </c>
      <c r="J27" s="117"/>
      <c r="K27" s="110" t="s">
        <v>157</v>
      </c>
      <c r="L27" s="114" t="s">
        <v>72</v>
      </c>
      <c r="M27" s="115" t="s">
        <v>77</v>
      </c>
      <c r="Q27" s="140"/>
      <c r="R27" s="140"/>
      <c r="S27" s="140"/>
    </row>
    <row r="28" customFormat="false" ht="18" hidden="false" customHeight="true" outlineLevel="0" collapsed="false">
      <c r="A28" s="108" t="s">
        <v>85</v>
      </c>
      <c r="B28" s="109" t="s">
        <v>81</v>
      </c>
      <c r="C28" s="104" t="s">
        <v>72</v>
      </c>
      <c r="D28" s="110" t="s">
        <v>158</v>
      </c>
      <c r="E28" s="114" t="s">
        <v>74</v>
      </c>
      <c r="F28" s="116" t="s">
        <v>84</v>
      </c>
      <c r="H28" s="108" t="s">
        <v>85</v>
      </c>
      <c r="I28" s="109" t="s">
        <v>82</v>
      </c>
      <c r="J28" s="117" t="s">
        <v>70</v>
      </c>
      <c r="K28" s="110" t="s">
        <v>71</v>
      </c>
      <c r="L28" s="114" t="s">
        <v>70</v>
      </c>
      <c r="M28" s="116" t="s">
        <v>83</v>
      </c>
      <c r="Q28" s="140"/>
      <c r="R28" s="140"/>
      <c r="S28" s="140"/>
    </row>
    <row r="29" customFormat="false" ht="18" hidden="false" customHeight="true" outlineLevel="0" collapsed="false">
      <c r="A29" s="108" t="s">
        <v>91</v>
      </c>
      <c r="B29" s="109" t="s">
        <v>87</v>
      </c>
      <c r="C29" s="117" t="s">
        <v>72</v>
      </c>
      <c r="D29" s="110" t="s">
        <v>130</v>
      </c>
      <c r="E29" s="114" t="s">
        <v>74</v>
      </c>
      <c r="F29" s="116" t="s">
        <v>90</v>
      </c>
      <c r="H29" s="108" t="s">
        <v>91</v>
      </c>
      <c r="I29" s="109" t="s">
        <v>88</v>
      </c>
      <c r="J29" s="117" t="s">
        <v>70</v>
      </c>
      <c r="K29" s="110" t="s">
        <v>71</v>
      </c>
      <c r="L29" s="114" t="s">
        <v>70</v>
      </c>
      <c r="M29" s="116" t="s">
        <v>89</v>
      </c>
      <c r="Q29" s="140"/>
      <c r="R29" s="140"/>
      <c r="S29" s="140"/>
    </row>
    <row r="30" customFormat="false" ht="18" hidden="false" customHeight="true" outlineLevel="0" collapsed="false">
      <c r="A30" s="108" t="s">
        <v>97</v>
      </c>
      <c r="B30" s="109" t="s">
        <v>93</v>
      </c>
      <c r="C30" s="117" t="s">
        <v>70</v>
      </c>
      <c r="D30" s="110" t="s">
        <v>71</v>
      </c>
      <c r="E30" s="114" t="s">
        <v>70</v>
      </c>
      <c r="F30" s="116" t="s">
        <v>96</v>
      </c>
      <c r="H30" s="108" t="s">
        <v>97</v>
      </c>
      <c r="I30" s="109" t="s">
        <v>94</v>
      </c>
      <c r="J30" s="104" t="s">
        <v>72</v>
      </c>
      <c r="K30" s="110" t="s">
        <v>144</v>
      </c>
      <c r="L30" s="114"/>
      <c r="M30" s="116" t="s">
        <v>95</v>
      </c>
      <c r="Q30" s="140"/>
      <c r="R30" s="140"/>
      <c r="S30" s="140"/>
    </row>
    <row r="31" customFormat="false" ht="18" hidden="false" customHeight="true" outlineLevel="0" collapsed="false">
      <c r="A31" s="108" t="s">
        <v>103</v>
      </c>
      <c r="B31" s="109" t="s">
        <v>99</v>
      </c>
      <c r="C31" s="117" t="s">
        <v>72</v>
      </c>
      <c r="D31" s="110" t="s">
        <v>158</v>
      </c>
      <c r="E31" s="114" t="s">
        <v>74</v>
      </c>
      <c r="F31" s="116" t="s">
        <v>102</v>
      </c>
      <c r="H31" s="108" t="s">
        <v>103</v>
      </c>
      <c r="I31" s="109" t="s">
        <v>100</v>
      </c>
      <c r="J31" s="117" t="s">
        <v>72</v>
      </c>
      <c r="K31" s="110" t="s">
        <v>159</v>
      </c>
      <c r="L31" s="114"/>
      <c r="M31" s="116" t="s">
        <v>101</v>
      </c>
      <c r="Q31" s="140"/>
      <c r="R31" s="140"/>
      <c r="S31" s="140"/>
    </row>
    <row r="32" customFormat="false" ht="18" hidden="false" customHeight="true" outlineLevel="0" collapsed="false">
      <c r="A32" s="118" t="s">
        <v>108</v>
      </c>
      <c r="B32" s="119" t="s">
        <v>104</v>
      </c>
      <c r="C32" s="138" t="s">
        <v>72</v>
      </c>
      <c r="D32" s="121" t="s">
        <v>86</v>
      </c>
      <c r="E32" s="125" t="s">
        <v>74</v>
      </c>
      <c r="F32" s="139" t="s">
        <v>107</v>
      </c>
      <c r="H32" s="118" t="s">
        <v>108</v>
      </c>
      <c r="I32" s="119" t="s">
        <v>105</v>
      </c>
      <c r="J32" s="138" t="s">
        <v>70</v>
      </c>
      <c r="K32" s="121" t="s">
        <v>71</v>
      </c>
      <c r="L32" s="125" t="s">
        <v>70</v>
      </c>
      <c r="M32" s="139" t="s">
        <v>106</v>
      </c>
      <c r="Q32" s="140"/>
      <c r="R32" s="140"/>
      <c r="S32" s="140"/>
    </row>
    <row r="33" customFormat="false" ht="18" hidden="false" customHeight="true" outlineLevel="0" collapsed="false">
      <c r="A33" s="129" t="s">
        <v>109</v>
      </c>
      <c r="B33" s="130" t="n">
        <v>3</v>
      </c>
      <c r="C33" s="130"/>
      <c r="D33" s="131" t="s">
        <v>110</v>
      </c>
      <c r="E33" s="130" t="n">
        <v>2</v>
      </c>
      <c r="F33" s="130"/>
      <c r="H33" s="129" t="s">
        <v>109</v>
      </c>
      <c r="I33" s="130" t="n">
        <v>2</v>
      </c>
      <c r="J33" s="130"/>
      <c r="K33" s="131" t="s">
        <v>110</v>
      </c>
      <c r="L33" s="130" t="n">
        <v>2</v>
      </c>
      <c r="M33" s="130"/>
      <c r="Q33" s="140"/>
      <c r="R33" s="140"/>
      <c r="S33" s="140"/>
    </row>
    <row r="34" customFormat="false" ht="18" hidden="false" customHeight="true" outlineLevel="0" collapsed="false">
      <c r="Q34" s="140"/>
      <c r="R34" s="140"/>
      <c r="S34" s="140"/>
    </row>
    <row r="35" s="86" customFormat="true" ht="18" hidden="false" customHeight="true" outlineLevel="0" collapsed="false">
      <c r="A35" s="83" t="s">
        <v>16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P35" s="82"/>
      <c r="Q35" s="140"/>
      <c r="R35" s="140"/>
      <c r="S35" s="140"/>
      <c r="T35" s="82"/>
      <c r="U35" s="82"/>
      <c r="V35" s="82"/>
    </row>
    <row r="36" s="86" customFormat="true" ht="18" hidden="false" customHeight="true" outlineLevel="0" collapsed="false">
      <c r="A36" s="83" t="s">
        <v>57</v>
      </c>
      <c r="B36" s="83"/>
      <c r="C36" s="86" t="s">
        <v>58</v>
      </c>
      <c r="D36" s="86" t="s">
        <v>58</v>
      </c>
      <c r="H36" s="83" t="s">
        <v>59</v>
      </c>
      <c r="I36" s="83"/>
      <c r="J36" s="86" t="s">
        <v>58</v>
      </c>
      <c r="K36" s="86" t="s">
        <v>58</v>
      </c>
      <c r="P36" s="82"/>
      <c r="Q36" s="140"/>
      <c r="R36" s="140"/>
      <c r="S36" s="140"/>
      <c r="T36" s="82"/>
      <c r="U36" s="82"/>
      <c r="V36" s="82"/>
    </row>
    <row r="37" customFormat="false" ht="18" hidden="false" customHeight="true" outlineLevel="0" collapsed="false">
      <c r="A37" s="88"/>
      <c r="B37" s="89" t="str">
        <f aca="false">成績表!K14</f>
        <v>熊本県</v>
      </c>
      <c r="C37" s="90" t="s">
        <v>24</v>
      </c>
      <c r="D37" s="91" t="s">
        <v>64</v>
      </c>
      <c r="E37" s="92" t="s">
        <v>24</v>
      </c>
      <c r="F37" s="90" t="str">
        <f aca="false">成績表!M14</f>
        <v>宮﨑県</v>
      </c>
      <c r="H37" s="88"/>
      <c r="I37" s="89" t="str">
        <f aca="false">成績表!K15</f>
        <v>佐賀県</v>
      </c>
      <c r="J37" s="90" t="s">
        <v>24</v>
      </c>
      <c r="K37" s="91" t="s">
        <v>64</v>
      </c>
      <c r="L37" s="92" t="s">
        <v>24</v>
      </c>
      <c r="M37" s="90" t="str">
        <f aca="false">成績表!M15</f>
        <v>大分県</v>
      </c>
      <c r="P37" s="86"/>
      <c r="Q37" s="140"/>
      <c r="R37" s="140"/>
      <c r="S37" s="140"/>
      <c r="T37" s="86"/>
      <c r="U37" s="86"/>
      <c r="V37" s="86"/>
    </row>
    <row r="38" customFormat="false" ht="18" hidden="false" customHeight="true" outlineLevel="0" collapsed="false">
      <c r="A38" s="96" t="s">
        <v>69</v>
      </c>
      <c r="B38" s="141" t="s">
        <v>122</v>
      </c>
      <c r="C38" s="104" t="s">
        <v>72</v>
      </c>
      <c r="D38" s="99" t="s">
        <v>80</v>
      </c>
      <c r="E38" s="100" t="s">
        <v>74</v>
      </c>
      <c r="F38" s="142" t="s">
        <v>123</v>
      </c>
      <c r="H38" s="96" t="s">
        <v>69</v>
      </c>
      <c r="I38" s="103" t="s">
        <v>124</v>
      </c>
      <c r="J38" s="98" t="s">
        <v>70</v>
      </c>
      <c r="K38" s="99" t="s">
        <v>71</v>
      </c>
      <c r="L38" s="100" t="s">
        <v>70</v>
      </c>
      <c r="M38" s="142" t="s">
        <v>125</v>
      </c>
      <c r="P38" s="86"/>
      <c r="Q38" s="140"/>
      <c r="R38" s="140"/>
      <c r="S38" s="140"/>
      <c r="T38" s="86"/>
      <c r="U38" s="86"/>
      <c r="V38" s="86"/>
    </row>
    <row r="39" customFormat="false" ht="18" hidden="false" customHeight="true" outlineLevel="0" collapsed="false">
      <c r="A39" s="108" t="s">
        <v>79</v>
      </c>
      <c r="B39" s="143" t="s">
        <v>126</v>
      </c>
      <c r="C39" s="104" t="s">
        <v>72</v>
      </c>
      <c r="D39" s="110" t="s">
        <v>158</v>
      </c>
      <c r="E39" s="111" t="s">
        <v>74</v>
      </c>
      <c r="F39" s="116" t="s">
        <v>127</v>
      </c>
      <c r="H39" s="108" t="s">
        <v>79</v>
      </c>
      <c r="I39" s="113" t="s">
        <v>128</v>
      </c>
      <c r="J39" s="104" t="s">
        <v>70</v>
      </c>
      <c r="K39" s="110" t="s">
        <v>71</v>
      </c>
      <c r="L39" s="111" t="s">
        <v>70</v>
      </c>
      <c r="M39" s="116" t="s">
        <v>129</v>
      </c>
      <c r="Q39" s="140"/>
      <c r="R39" s="140"/>
      <c r="S39" s="140"/>
    </row>
    <row r="40" customFormat="false" ht="18" hidden="false" customHeight="true" outlineLevel="0" collapsed="false">
      <c r="A40" s="108" t="s">
        <v>85</v>
      </c>
      <c r="B40" s="143" t="s">
        <v>131</v>
      </c>
      <c r="C40" s="117" t="s">
        <v>70</v>
      </c>
      <c r="D40" s="110" t="s">
        <v>71</v>
      </c>
      <c r="E40" s="114" t="s">
        <v>70</v>
      </c>
      <c r="F40" s="116" t="s">
        <v>132</v>
      </c>
      <c r="H40" s="108" t="s">
        <v>85</v>
      </c>
      <c r="I40" s="113" t="s">
        <v>133</v>
      </c>
      <c r="J40" s="104" t="s">
        <v>70</v>
      </c>
      <c r="K40" s="110" t="s">
        <v>71</v>
      </c>
      <c r="L40" s="111" t="s">
        <v>70</v>
      </c>
      <c r="M40" s="116" t="s">
        <v>134</v>
      </c>
      <c r="Q40" s="140"/>
      <c r="R40" s="140"/>
      <c r="S40" s="140"/>
    </row>
    <row r="41" customFormat="false" ht="18" hidden="false" customHeight="true" outlineLevel="0" collapsed="false">
      <c r="A41" s="108" t="s">
        <v>91</v>
      </c>
      <c r="B41" s="143" t="s">
        <v>135</v>
      </c>
      <c r="C41" s="104" t="s">
        <v>72</v>
      </c>
      <c r="D41" s="110" t="s">
        <v>161</v>
      </c>
      <c r="E41" s="111" t="s">
        <v>74</v>
      </c>
      <c r="F41" s="116" t="s">
        <v>136</v>
      </c>
      <c r="H41" s="108" t="s">
        <v>91</v>
      </c>
      <c r="I41" s="113" t="s">
        <v>137</v>
      </c>
      <c r="J41" s="104" t="s">
        <v>74</v>
      </c>
      <c r="K41" s="110" t="s">
        <v>80</v>
      </c>
      <c r="L41" s="111" t="s">
        <v>72</v>
      </c>
      <c r="M41" s="116" t="s">
        <v>138</v>
      </c>
      <c r="Q41" s="140"/>
      <c r="R41" s="140"/>
      <c r="S41" s="140"/>
    </row>
    <row r="42" customFormat="false" ht="18" hidden="false" customHeight="true" outlineLevel="0" collapsed="false">
      <c r="A42" s="108" t="s">
        <v>97</v>
      </c>
      <c r="B42" s="143" t="s">
        <v>140</v>
      </c>
      <c r="C42" s="117" t="s">
        <v>70</v>
      </c>
      <c r="D42" s="110" t="s">
        <v>71</v>
      </c>
      <c r="E42" s="114" t="s">
        <v>70</v>
      </c>
      <c r="F42" s="116" t="s">
        <v>141</v>
      </c>
      <c r="H42" s="108" t="s">
        <v>97</v>
      </c>
      <c r="I42" s="113" t="s">
        <v>142</v>
      </c>
      <c r="J42" s="104" t="s">
        <v>74</v>
      </c>
      <c r="K42" s="110" t="s">
        <v>162</v>
      </c>
      <c r="L42" s="111" t="s">
        <v>72</v>
      </c>
      <c r="M42" s="116" t="s">
        <v>143</v>
      </c>
      <c r="Q42" s="140"/>
      <c r="R42" s="140"/>
      <c r="S42" s="140"/>
    </row>
    <row r="43" customFormat="false" ht="18" hidden="false" customHeight="true" outlineLevel="0" collapsed="false">
      <c r="A43" s="108" t="s">
        <v>103</v>
      </c>
      <c r="B43" s="143" t="s">
        <v>145</v>
      </c>
      <c r="C43" s="104" t="s">
        <v>74</v>
      </c>
      <c r="D43" s="110" t="s">
        <v>163</v>
      </c>
      <c r="E43" s="111" t="s">
        <v>72</v>
      </c>
      <c r="F43" s="116" t="s">
        <v>146</v>
      </c>
      <c r="H43" s="108" t="s">
        <v>103</v>
      </c>
      <c r="I43" s="113" t="s">
        <v>147</v>
      </c>
      <c r="J43" s="104" t="s">
        <v>72</v>
      </c>
      <c r="K43" s="110" t="s">
        <v>144</v>
      </c>
      <c r="L43" s="111" t="s">
        <v>74</v>
      </c>
      <c r="M43" s="116" t="s">
        <v>148</v>
      </c>
    </row>
    <row r="44" customFormat="false" ht="18" hidden="false" customHeight="true" outlineLevel="0" collapsed="false">
      <c r="A44" s="118" t="s">
        <v>108</v>
      </c>
      <c r="B44" s="144" t="s">
        <v>149</v>
      </c>
      <c r="C44" s="120" t="s">
        <v>72</v>
      </c>
      <c r="D44" s="121" t="s">
        <v>98</v>
      </c>
      <c r="E44" s="122" t="s">
        <v>74</v>
      </c>
      <c r="F44" s="139" t="s">
        <v>150</v>
      </c>
      <c r="H44" s="118" t="s">
        <v>108</v>
      </c>
      <c r="I44" s="124" t="s">
        <v>164</v>
      </c>
      <c r="J44" s="120" t="s">
        <v>74</v>
      </c>
      <c r="K44" s="121" t="s">
        <v>159</v>
      </c>
      <c r="L44" s="122" t="s">
        <v>72</v>
      </c>
      <c r="M44" s="139" t="s">
        <v>152</v>
      </c>
    </row>
    <row r="45" customFormat="false" ht="18" hidden="false" customHeight="true" outlineLevel="0" collapsed="false">
      <c r="A45" s="129" t="s">
        <v>109</v>
      </c>
      <c r="B45" s="130" t="n">
        <v>4</v>
      </c>
      <c r="C45" s="130"/>
      <c r="D45" s="131" t="s">
        <v>110</v>
      </c>
      <c r="E45" s="130" t="n">
        <v>1</v>
      </c>
      <c r="F45" s="130"/>
      <c r="H45" s="129" t="s">
        <v>109</v>
      </c>
      <c r="I45" s="130" t="n">
        <v>1</v>
      </c>
      <c r="J45" s="130"/>
      <c r="K45" s="131" t="s">
        <v>110</v>
      </c>
      <c r="L45" s="130" t="n">
        <v>3</v>
      </c>
      <c r="M45" s="130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s="86" customFormat="true" ht="18" hidden="false" customHeight="true" outlineLevel="0" collapsed="false">
      <c r="A49" s="83" t="s">
        <v>116</v>
      </c>
      <c r="B49" s="83"/>
      <c r="C49" s="86" t="s">
        <v>58</v>
      </c>
      <c r="D49" s="86" t="s">
        <v>58</v>
      </c>
      <c r="H49" s="83" t="s">
        <v>117</v>
      </c>
      <c r="I49" s="83"/>
      <c r="J49" s="86" t="s">
        <v>58</v>
      </c>
      <c r="K49" s="86" t="s">
        <v>58</v>
      </c>
      <c r="P49" s="82"/>
      <c r="Q49" s="82"/>
      <c r="R49" s="82"/>
      <c r="S49" s="82"/>
      <c r="T49" s="82"/>
      <c r="U49" s="82"/>
      <c r="V49" s="82"/>
    </row>
    <row r="50" customFormat="false" ht="18" hidden="false" customHeight="true" outlineLevel="0" collapsed="false">
      <c r="A50" s="88"/>
      <c r="B50" s="89" t="str">
        <f aca="false">成績表!K16</f>
        <v>熊本県</v>
      </c>
      <c r="C50" s="90" t="s">
        <v>24</v>
      </c>
      <c r="D50" s="91" t="s">
        <v>64</v>
      </c>
      <c r="E50" s="92" t="s">
        <v>24</v>
      </c>
      <c r="F50" s="90" t="str">
        <f aca="false">成績表!M16</f>
        <v>佐賀県</v>
      </c>
      <c r="H50" s="88"/>
      <c r="I50" s="89" t="str">
        <f aca="false">成績表!K17</f>
        <v>宮﨑県</v>
      </c>
      <c r="J50" s="90" t="s">
        <v>24</v>
      </c>
      <c r="K50" s="91" t="s">
        <v>64</v>
      </c>
      <c r="L50" s="92" t="s">
        <v>24</v>
      </c>
      <c r="M50" s="90" t="str">
        <f aca="false">成績表!M17</f>
        <v>大分県</v>
      </c>
    </row>
    <row r="51" customFormat="false" ht="18" hidden="false" customHeight="true" outlineLevel="0" collapsed="false">
      <c r="A51" s="96" t="s">
        <v>69</v>
      </c>
      <c r="B51" s="97" t="s">
        <v>122</v>
      </c>
      <c r="C51" s="104" t="s">
        <v>72</v>
      </c>
      <c r="D51" s="99" t="s">
        <v>165</v>
      </c>
      <c r="E51" s="105" t="s">
        <v>74</v>
      </c>
      <c r="F51" s="106" t="s">
        <v>124</v>
      </c>
      <c r="H51" s="96" t="s">
        <v>69</v>
      </c>
      <c r="I51" s="97" t="s">
        <v>123</v>
      </c>
      <c r="J51" s="134" t="s">
        <v>74</v>
      </c>
      <c r="K51" s="99" t="s">
        <v>165</v>
      </c>
      <c r="L51" s="111" t="s">
        <v>72</v>
      </c>
      <c r="M51" s="106" t="s">
        <v>125</v>
      </c>
      <c r="P51" s="86"/>
      <c r="Q51" s="86"/>
      <c r="R51" s="86"/>
      <c r="S51" s="86"/>
      <c r="T51" s="86"/>
      <c r="U51" s="86"/>
      <c r="V51" s="86"/>
    </row>
    <row r="52" customFormat="false" ht="18" hidden="false" customHeight="true" outlineLevel="0" collapsed="false">
      <c r="A52" s="108" t="s">
        <v>79</v>
      </c>
      <c r="B52" s="109" t="s">
        <v>126</v>
      </c>
      <c r="C52" s="104" t="s">
        <v>72</v>
      </c>
      <c r="D52" s="110" t="s">
        <v>130</v>
      </c>
      <c r="E52" s="114" t="s">
        <v>74</v>
      </c>
      <c r="F52" s="115" t="s">
        <v>128</v>
      </c>
      <c r="H52" s="108" t="s">
        <v>79</v>
      </c>
      <c r="I52" s="109" t="s">
        <v>127</v>
      </c>
      <c r="J52" s="104" t="s">
        <v>72</v>
      </c>
      <c r="K52" s="110" t="s">
        <v>144</v>
      </c>
      <c r="L52" s="114" t="s">
        <v>74</v>
      </c>
      <c r="M52" s="115" t="s">
        <v>129</v>
      </c>
    </row>
    <row r="53" customFormat="false" ht="18" hidden="false" customHeight="true" outlineLevel="0" collapsed="false">
      <c r="A53" s="108" t="s">
        <v>85</v>
      </c>
      <c r="B53" s="109" t="s">
        <v>131</v>
      </c>
      <c r="C53" s="117" t="s">
        <v>70</v>
      </c>
      <c r="D53" s="110" t="s">
        <v>71</v>
      </c>
      <c r="E53" s="114" t="s">
        <v>70</v>
      </c>
      <c r="F53" s="116" t="s">
        <v>133</v>
      </c>
      <c r="H53" s="108" t="s">
        <v>85</v>
      </c>
      <c r="I53" s="109" t="s">
        <v>132</v>
      </c>
      <c r="J53" s="117" t="s">
        <v>70</v>
      </c>
      <c r="K53" s="110" t="s">
        <v>71</v>
      </c>
      <c r="L53" s="114" t="s">
        <v>70</v>
      </c>
      <c r="M53" s="116" t="s">
        <v>134</v>
      </c>
      <c r="Q53" s="145"/>
      <c r="R53" s="145"/>
      <c r="S53" s="145"/>
    </row>
    <row r="54" customFormat="false" ht="18" hidden="false" customHeight="true" outlineLevel="0" collapsed="false">
      <c r="A54" s="108" t="s">
        <v>91</v>
      </c>
      <c r="B54" s="109" t="s">
        <v>135</v>
      </c>
      <c r="C54" s="104" t="s">
        <v>72</v>
      </c>
      <c r="D54" s="110" t="s">
        <v>130</v>
      </c>
      <c r="E54" s="114" t="s">
        <v>74</v>
      </c>
      <c r="F54" s="116" t="s">
        <v>137</v>
      </c>
      <c r="H54" s="108" t="s">
        <v>91</v>
      </c>
      <c r="I54" s="109" t="s">
        <v>136</v>
      </c>
      <c r="J54" s="117" t="s">
        <v>74</v>
      </c>
      <c r="K54" s="110" t="s">
        <v>92</v>
      </c>
      <c r="L54" s="114" t="s">
        <v>72</v>
      </c>
      <c r="M54" s="146" t="s">
        <v>138</v>
      </c>
      <c r="Q54" s="147"/>
      <c r="R54" s="147"/>
      <c r="S54" s="147"/>
    </row>
    <row r="55" customFormat="false" ht="18" hidden="false" customHeight="true" outlineLevel="0" collapsed="false">
      <c r="A55" s="108" t="s">
        <v>97</v>
      </c>
      <c r="B55" s="109" t="s">
        <v>140</v>
      </c>
      <c r="C55" s="117" t="s">
        <v>70</v>
      </c>
      <c r="D55" s="110" t="s">
        <v>71</v>
      </c>
      <c r="E55" s="114" t="s">
        <v>70</v>
      </c>
      <c r="F55" s="116" t="s">
        <v>142</v>
      </c>
      <c r="H55" s="108" t="s">
        <v>97</v>
      </c>
      <c r="I55" s="109" t="s">
        <v>141</v>
      </c>
      <c r="J55" s="117" t="s">
        <v>70</v>
      </c>
      <c r="K55" s="110" t="s">
        <v>71</v>
      </c>
      <c r="L55" s="114" t="s">
        <v>70</v>
      </c>
      <c r="M55" s="116" t="s">
        <v>143</v>
      </c>
      <c r="Q55" s="147"/>
      <c r="R55" s="147"/>
      <c r="S55" s="147"/>
    </row>
    <row r="56" customFormat="false" ht="18" hidden="false" customHeight="true" outlineLevel="0" collapsed="false">
      <c r="A56" s="108" t="s">
        <v>103</v>
      </c>
      <c r="B56" s="109" t="s">
        <v>145</v>
      </c>
      <c r="C56" s="117" t="s">
        <v>72</v>
      </c>
      <c r="D56" s="110" t="s">
        <v>166</v>
      </c>
      <c r="E56" s="114" t="s">
        <v>74</v>
      </c>
      <c r="F56" s="116" t="s">
        <v>147</v>
      </c>
      <c r="H56" s="108" t="s">
        <v>103</v>
      </c>
      <c r="I56" s="109" t="s">
        <v>146</v>
      </c>
      <c r="J56" s="104" t="s">
        <v>72</v>
      </c>
      <c r="K56" s="110" t="s">
        <v>163</v>
      </c>
      <c r="L56" s="114" t="s">
        <v>74</v>
      </c>
      <c r="M56" s="116" t="s">
        <v>148</v>
      </c>
      <c r="Q56" s="145"/>
      <c r="R56" s="145"/>
      <c r="S56" s="145"/>
    </row>
    <row r="57" customFormat="false" ht="18" hidden="false" customHeight="true" outlineLevel="0" collapsed="false">
      <c r="A57" s="118" t="s">
        <v>108</v>
      </c>
      <c r="B57" s="119" t="s">
        <v>149</v>
      </c>
      <c r="C57" s="138" t="s">
        <v>72</v>
      </c>
      <c r="D57" s="121" t="s">
        <v>98</v>
      </c>
      <c r="E57" s="125" t="s">
        <v>74</v>
      </c>
      <c r="F57" s="139" t="s">
        <v>167</v>
      </c>
      <c r="H57" s="118" t="s">
        <v>108</v>
      </c>
      <c r="I57" s="119" t="s">
        <v>150</v>
      </c>
      <c r="J57" s="138" t="s">
        <v>70</v>
      </c>
      <c r="K57" s="121" t="s">
        <v>71</v>
      </c>
      <c r="L57" s="125" t="s">
        <v>70</v>
      </c>
      <c r="M57" s="139" t="s">
        <v>152</v>
      </c>
      <c r="Q57" s="145"/>
      <c r="R57" s="145"/>
      <c r="S57" s="145"/>
    </row>
    <row r="58" customFormat="false" ht="18" hidden="false" customHeight="true" outlineLevel="0" collapsed="false">
      <c r="A58" s="129" t="s">
        <v>109</v>
      </c>
      <c r="B58" s="130" t="n">
        <v>5</v>
      </c>
      <c r="C58" s="130"/>
      <c r="D58" s="131" t="s">
        <v>110</v>
      </c>
      <c r="E58" s="130" t="n">
        <v>0</v>
      </c>
      <c r="F58" s="130"/>
      <c r="H58" s="129" t="s">
        <v>109</v>
      </c>
      <c r="I58" s="130" t="n">
        <v>2</v>
      </c>
      <c r="J58" s="130"/>
      <c r="K58" s="131" t="s">
        <v>110</v>
      </c>
      <c r="L58" s="130" t="n">
        <v>2</v>
      </c>
      <c r="M58" s="130"/>
      <c r="Q58" s="145"/>
      <c r="R58" s="145"/>
      <c r="S58" s="145"/>
    </row>
    <row r="59" customFormat="false" ht="18" hidden="false" customHeight="true" outlineLevel="0" collapsed="false">
      <c r="Q59" s="145"/>
      <c r="R59" s="145"/>
      <c r="S59" s="145"/>
    </row>
    <row r="60" customFormat="false" ht="18" hidden="false" customHeight="true" outlineLevel="0" collapsed="false">
      <c r="A60" s="83" t="s">
        <v>154</v>
      </c>
      <c r="B60" s="83"/>
      <c r="C60" s="86" t="s">
        <v>58</v>
      </c>
      <c r="D60" s="86" t="s">
        <v>58</v>
      </c>
      <c r="E60" s="86"/>
      <c r="F60" s="86"/>
      <c r="G60" s="86"/>
      <c r="H60" s="83" t="s">
        <v>155</v>
      </c>
      <c r="I60" s="83"/>
      <c r="J60" s="86" t="s">
        <v>58</v>
      </c>
      <c r="K60" s="86" t="s">
        <v>58</v>
      </c>
      <c r="L60" s="86"/>
      <c r="M60" s="86"/>
      <c r="Q60" s="145"/>
      <c r="R60" s="145"/>
      <c r="S60" s="145"/>
    </row>
    <row r="61" s="86" customFormat="true" ht="18" hidden="false" customHeight="true" outlineLevel="0" collapsed="false">
      <c r="A61" s="88"/>
      <c r="B61" s="89" t="str">
        <f aca="false">成績表!K18</f>
        <v>熊本県</v>
      </c>
      <c r="C61" s="90" t="s">
        <v>24</v>
      </c>
      <c r="D61" s="91" t="s">
        <v>64</v>
      </c>
      <c r="E61" s="92" t="s">
        <v>24</v>
      </c>
      <c r="F61" s="90" t="str">
        <f aca="false">成績表!M18</f>
        <v>大分県</v>
      </c>
      <c r="G61" s="82"/>
      <c r="H61" s="88"/>
      <c r="I61" s="89" t="str">
        <f aca="false">成績表!K19</f>
        <v>宮﨑県</v>
      </c>
      <c r="J61" s="90" t="s">
        <v>24</v>
      </c>
      <c r="K61" s="91" t="s">
        <v>64</v>
      </c>
      <c r="L61" s="92" t="s">
        <v>24</v>
      </c>
      <c r="M61" s="90" t="str">
        <f aca="false">成績表!M19</f>
        <v>佐賀県</v>
      </c>
      <c r="P61" s="82"/>
      <c r="Q61" s="145"/>
      <c r="R61" s="145"/>
      <c r="S61" s="145"/>
      <c r="T61" s="82"/>
      <c r="U61" s="82"/>
      <c r="V61" s="82"/>
    </row>
    <row r="62" s="86" customFormat="true" ht="18" hidden="false" customHeight="true" outlineLevel="0" collapsed="false">
      <c r="A62" s="96" t="s">
        <v>69</v>
      </c>
      <c r="B62" s="97" t="s">
        <v>122</v>
      </c>
      <c r="C62" s="134" t="s">
        <v>72</v>
      </c>
      <c r="D62" s="99" t="s">
        <v>130</v>
      </c>
      <c r="E62" s="105" t="s">
        <v>74</v>
      </c>
      <c r="F62" s="106" t="s">
        <v>125</v>
      </c>
      <c r="G62" s="82"/>
      <c r="H62" s="96" t="s">
        <v>69</v>
      </c>
      <c r="I62" s="97" t="s">
        <v>123</v>
      </c>
      <c r="J62" s="134" t="s">
        <v>70</v>
      </c>
      <c r="K62" s="99" t="s">
        <v>71</v>
      </c>
      <c r="L62" s="105" t="s">
        <v>70</v>
      </c>
      <c r="M62" s="106" t="s">
        <v>124</v>
      </c>
      <c r="P62" s="82"/>
      <c r="Q62" s="145"/>
      <c r="R62" s="145"/>
      <c r="S62" s="145"/>
      <c r="T62" s="82"/>
      <c r="U62" s="82"/>
      <c r="V62" s="82"/>
    </row>
    <row r="63" customFormat="false" ht="18" hidden="false" customHeight="true" outlineLevel="0" collapsed="false">
      <c r="A63" s="108" t="s">
        <v>79</v>
      </c>
      <c r="B63" s="109" t="s">
        <v>126</v>
      </c>
      <c r="C63" s="117" t="s">
        <v>72</v>
      </c>
      <c r="D63" s="110" t="s">
        <v>168</v>
      </c>
      <c r="E63" s="114" t="s">
        <v>74</v>
      </c>
      <c r="F63" s="115" t="s">
        <v>129</v>
      </c>
      <c r="H63" s="108" t="s">
        <v>79</v>
      </c>
      <c r="I63" s="109" t="s">
        <v>127</v>
      </c>
      <c r="J63" s="117" t="s">
        <v>70</v>
      </c>
      <c r="K63" s="110" t="s">
        <v>71</v>
      </c>
      <c r="L63" s="114" t="s">
        <v>70</v>
      </c>
      <c r="M63" s="115" t="s">
        <v>128</v>
      </c>
      <c r="P63" s="86"/>
      <c r="Q63" s="145"/>
      <c r="R63" s="145"/>
      <c r="S63" s="145"/>
      <c r="T63" s="86"/>
      <c r="U63" s="86"/>
      <c r="V63" s="86"/>
    </row>
    <row r="64" customFormat="false" ht="18" hidden="false" customHeight="true" outlineLevel="0" collapsed="false">
      <c r="A64" s="108" t="s">
        <v>85</v>
      </c>
      <c r="B64" s="109" t="s">
        <v>131</v>
      </c>
      <c r="C64" s="117" t="s">
        <v>70</v>
      </c>
      <c r="D64" s="110" t="s">
        <v>71</v>
      </c>
      <c r="E64" s="114" t="s">
        <v>70</v>
      </c>
      <c r="F64" s="116" t="s">
        <v>134</v>
      </c>
      <c r="H64" s="108" t="s">
        <v>85</v>
      </c>
      <c r="I64" s="109" t="s">
        <v>132</v>
      </c>
      <c r="J64" s="117" t="s">
        <v>70</v>
      </c>
      <c r="K64" s="110" t="s">
        <v>71</v>
      </c>
      <c r="L64" s="114" t="s">
        <v>70</v>
      </c>
      <c r="M64" s="116" t="s">
        <v>133</v>
      </c>
      <c r="P64" s="86"/>
      <c r="Q64" s="145"/>
      <c r="R64" s="145"/>
      <c r="S64" s="145"/>
      <c r="T64" s="86"/>
      <c r="U64" s="86"/>
      <c r="V64" s="86"/>
    </row>
    <row r="65" customFormat="false" ht="18" hidden="false" customHeight="true" outlineLevel="0" collapsed="false">
      <c r="A65" s="108" t="s">
        <v>91</v>
      </c>
      <c r="B65" s="109" t="s">
        <v>135</v>
      </c>
      <c r="C65" s="117" t="s">
        <v>74</v>
      </c>
      <c r="D65" s="110" t="s">
        <v>73</v>
      </c>
      <c r="E65" s="111" t="s">
        <v>72</v>
      </c>
      <c r="F65" s="116" t="s">
        <v>138</v>
      </c>
      <c r="H65" s="108" t="s">
        <v>91</v>
      </c>
      <c r="I65" s="109" t="s">
        <v>136</v>
      </c>
      <c r="J65" s="117" t="s">
        <v>70</v>
      </c>
      <c r="K65" s="110" t="s">
        <v>71</v>
      </c>
      <c r="L65" s="114" t="s">
        <v>70</v>
      </c>
      <c r="M65" s="116" t="s">
        <v>137</v>
      </c>
      <c r="Q65" s="145"/>
      <c r="R65" s="145"/>
      <c r="S65" s="145"/>
    </row>
    <row r="66" customFormat="false" ht="18" hidden="false" customHeight="true" outlineLevel="0" collapsed="false">
      <c r="A66" s="108" t="s">
        <v>97</v>
      </c>
      <c r="B66" s="109" t="s">
        <v>140</v>
      </c>
      <c r="C66" s="117" t="s">
        <v>70</v>
      </c>
      <c r="D66" s="110" t="s">
        <v>71</v>
      </c>
      <c r="E66" s="114" t="s">
        <v>70</v>
      </c>
      <c r="F66" s="116" t="s">
        <v>143</v>
      </c>
      <c r="H66" s="108" t="s">
        <v>97</v>
      </c>
      <c r="I66" s="109" t="s">
        <v>141</v>
      </c>
      <c r="J66" s="117" t="s">
        <v>70</v>
      </c>
      <c r="K66" s="110" t="s">
        <v>71</v>
      </c>
      <c r="L66" s="114" t="s">
        <v>70</v>
      </c>
      <c r="M66" s="116" t="s">
        <v>142</v>
      </c>
    </row>
    <row r="67" customFormat="false" ht="18" hidden="false" customHeight="true" outlineLevel="0" collapsed="false">
      <c r="A67" s="108" t="s">
        <v>103</v>
      </c>
      <c r="B67" s="109" t="s">
        <v>145</v>
      </c>
      <c r="C67" s="117" t="s">
        <v>72</v>
      </c>
      <c r="D67" s="110" t="s">
        <v>166</v>
      </c>
      <c r="E67" s="114" t="s">
        <v>74</v>
      </c>
      <c r="F67" s="116" t="s">
        <v>148</v>
      </c>
      <c r="H67" s="108" t="s">
        <v>103</v>
      </c>
      <c r="I67" s="109" t="s">
        <v>146</v>
      </c>
      <c r="J67" s="104" t="s">
        <v>72</v>
      </c>
      <c r="K67" s="110" t="s">
        <v>165</v>
      </c>
      <c r="L67" s="114" t="s">
        <v>74</v>
      </c>
      <c r="M67" s="116" t="s">
        <v>147</v>
      </c>
    </row>
    <row r="68" customFormat="false" ht="18" hidden="false" customHeight="true" outlineLevel="0" collapsed="false">
      <c r="A68" s="118" t="s">
        <v>108</v>
      </c>
      <c r="B68" s="119" t="s">
        <v>149</v>
      </c>
      <c r="C68" s="138" t="s">
        <v>72</v>
      </c>
      <c r="D68" s="121" t="s">
        <v>98</v>
      </c>
      <c r="E68" s="125" t="s">
        <v>74</v>
      </c>
      <c r="F68" s="139" t="s">
        <v>152</v>
      </c>
      <c r="H68" s="118" t="s">
        <v>108</v>
      </c>
      <c r="I68" s="119" t="s">
        <v>150</v>
      </c>
      <c r="J68" s="138" t="s">
        <v>72</v>
      </c>
      <c r="K68" s="121" t="s">
        <v>169</v>
      </c>
      <c r="L68" s="125" t="s">
        <v>74</v>
      </c>
      <c r="M68" s="139" t="s">
        <v>167</v>
      </c>
    </row>
    <row r="69" customFormat="false" ht="18" hidden="false" customHeight="true" outlineLevel="0" collapsed="false">
      <c r="A69" s="129" t="s">
        <v>109</v>
      </c>
      <c r="B69" s="130" t="n">
        <v>4</v>
      </c>
      <c r="C69" s="130"/>
      <c r="D69" s="131" t="s">
        <v>110</v>
      </c>
      <c r="E69" s="130" t="n">
        <v>1</v>
      </c>
      <c r="F69" s="130"/>
      <c r="H69" s="129" t="s">
        <v>109</v>
      </c>
      <c r="I69" s="130" t="n">
        <v>2</v>
      </c>
      <c r="J69" s="130"/>
      <c r="K69" s="131" t="s">
        <v>110</v>
      </c>
      <c r="L69" s="130" t="n">
        <v>0</v>
      </c>
      <c r="M69" s="130"/>
    </row>
    <row r="70" customFormat="false" ht="18" hidden="false" customHeight="true" outlineLevel="0" collapsed="false"/>
    <row r="71" customFormat="false" ht="18" hidden="false" customHeight="true" outlineLevel="0" collapsed="false"/>
    <row r="72" s="86" customFormat="true" ht="18" hidden="false" customHeight="true" outlineLevel="0" collapsed="false">
      <c r="A72" s="83" t="s">
        <v>170</v>
      </c>
      <c r="B72" s="83"/>
      <c r="H72" s="148" t="s">
        <v>13</v>
      </c>
      <c r="I72" s="148"/>
      <c r="P72" s="82"/>
      <c r="Q72" s="82"/>
      <c r="R72" s="82"/>
      <c r="S72" s="82"/>
      <c r="T72" s="82"/>
      <c r="U72" s="82"/>
      <c r="V72" s="82"/>
    </row>
    <row r="73" s="86" customFormat="true" ht="18" hidden="false" customHeight="true" outlineLevel="0" collapsed="false">
      <c r="A73" s="83"/>
      <c r="B73" s="83"/>
      <c r="C73" s="86" t="s">
        <v>58</v>
      </c>
      <c r="D73" s="86" t="s">
        <v>58</v>
      </c>
      <c r="H73" s="83"/>
      <c r="I73" s="83"/>
      <c r="J73" s="86" t="s">
        <v>58</v>
      </c>
      <c r="K73" s="86" t="s">
        <v>58</v>
      </c>
      <c r="P73" s="82"/>
      <c r="Q73" s="82"/>
      <c r="R73" s="82"/>
      <c r="S73" s="82"/>
      <c r="T73" s="82"/>
      <c r="U73" s="82"/>
      <c r="V73" s="82"/>
    </row>
    <row r="74" customFormat="false" ht="18" hidden="false" customHeight="true" outlineLevel="0" collapsed="false">
      <c r="A74" s="88"/>
      <c r="B74" s="89" t="str">
        <f aca="false">成績表!C5</f>
        <v>福岡県</v>
      </c>
      <c r="C74" s="90" t="s">
        <v>24</v>
      </c>
      <c r="D74" s="91" t="s">
        <v>64</v>
      </c>
      <c r="E74" s="92" t="s">
        <v>24</v>
      </c>
      <c r="F74" s="90" t="s">
        <v>10</v>
      </c>
      <c r="H74" s="88"/>
      <c r="I74" s="149" t="s">
        <v>9</v>
      </c>
      <c r="J74" s="90" t="s">
        <v>24</v>
      </c>
      <c r="K74" s="91" t="s">
        <v>64</v>
      </c>
      <c r="L74" s="92" t="s">
        <v>24</v>
      </c>
      <c r="M74" s="90" t="s">
        <v>18</v>
      </c>
      <c r="P74" s="86"/>
      <c r="T74" s="86"/>
      <c r="U74" s="86"/>
      <c r="V74" s="86"/>
    </row>
    <row r="75" customFormat="false" ht="18" hidden="false" customHeight="true" outlineLevel="0" collapsed="false">
      <c r="A75" s="96" t="s">
        <v>69</v>
      </c>
      <c r="B75" s="97" t="s">
        <v>65</v>
      </c>
      <c r="C75" s="134" t="s">
        <v>70</v>
      </c>
      <c r="D75" s="99" t="s">
        <v>71</v>
      </c>
      <c r="E75" s="105" t="s">
        <v>70</v>
      </c>
      <c r="F75" s="150" t="s">
        <v>122</v>
      </c>
      <c r="H75" s="96" t="s">
        <v>69</v>
      </c>
      <c r="I75" s="103" t="s">
        <v>67</v>
      </c>
      <c r="J75" s="134" t="s">
        <v>72</v>
      </c>
      <c r="K75" s="99" t="s">
        <v>144</v>
      </c>
      <c r="L75" s="105" t="s">
        <v>74</v>
      </c>
      <c r="M75" s="106" t="s">
        <v>125</v>
      </c>
      <c r="P75" s="86"/>
      <c r="T75" s="86"/>
      <c r="U75" s="86"/>
      <c r="V75" s="86"/>
    </row>
    <row r="76" customFormat="false" ht="18" hidden="false" customHeight="true" outlineLevel="0" collapsed="false">
      <c r="A76" s="108" t="s">
        <v>79</v>
      </c>
      <c r="B76" s="109" t="s">
        <v>75</v>
      </c>
      <c r="C76" s="117" t="s">
        <v>70</v>
      </c>
      <c r="D76" s="110" t="s">
        <v>71</v>
      </c>
      <c r="E76" s="114" t="s">
        <v>70</v>
      </c>
      <c r="F76" s="151" t="s">
        <v>126</v>
      </c>
      <c r="H76" s="108" t="s">
        <v>79</v>
      </c>
      <c r="I76" s="113" t="s">
        <v>77</v>
      </c>
      <c r="J76" s="117" t="s">
        <v>72</v>
      </c>
      <c r="K76" s="110" t="s">
        <v>161</v>
      </c>
      <c r="L76" s="114" t="s">
        <v>74</v>
      </c>
      <c r="M76" s="115" t="s">
        <v>129</v>
      </c>
    </row>
    <row r="77" customFormat="false" ht="18" hidden="false" customHeight="true" outlineLevel="0" collapsed="false">
      <c r="A77" s="108" t="s">
        <v>85</v>
      </c>
      <c r="B77" s="109" t="s">
        <v>81</v>
      </c>
      <c r="C77" s="117" t="s">
        <v>70</v>
      </c>
      <c r="D77" s="110" t="s">
        <v>71</v>
      </c>
      <c r="E77" s="114" t="s">
        <v>70</v>
      </c>
      <c r="F77" s="151" t="s">
        <v>131</v>
      </c>
      <c r="H77" s="108" t="s">
        <v>85</v>
      </c>
      <c r="I77" s="113" t="s">
        <v>83</v>
      </c>
      <c r="J77" s="117" t="s">
        <v>74</v>
      </c>
      <c r="K77" s="110" t="s">
        <v>171</v>
      </c>
      <c r="L77" s="114" t="s">
        <v>72</v>
      </c>
      <c r="M77" s="146" t="s">
        <v>134</v>
      </c>
    </row>
    <row r="78" customFormat="false" ht="18" hidden="false" customHeight="true" outlineLevel="0" collapsed="false">
      <c r="A78" s="108" t="s">
        <v>91</v>
      </c>
      <c r="B78" s="109" t="s">
        <v>87</v>
      </c>
      <c r="C78" s="117" t="s">
        <v>72</v>
      </c>
      <c r="D78" s="110" t="s">
        <v>172</v>
      </c>
      <c r="E78" s="114" t="s">
        <v>74</v>
      </c>
      <c r="F78" s="151" t="s">
        <v>135</v>
      </c>
      <c r="H78" s="108" t="s">
        <v>91</v>
      </c>
      <c r="I78" s="113" t="s">
        <v>89</v>
      </c>
      <c r="J78" s="117" t="s">
        <v>74</v>
      </c>
      <c r="K78" s="110" t="s">
        <v>165</v>
      </c>
      <c r="L78" s="111" t="s">
        <v>72</v>
      </c>
      <c r="M78" s="116" t="s">
        <v>138</v>
      </c>
    </row>
    <row r="79" customFormat="false" ht="18" hidden="false" customHeight="true" outlineLevel="0" collapsed="false">
      <c r="A79" s="108" t="s">
        <v>97</v>
      </c>
      <c r="B79" s="109" t="s">
        <v>93</v>
      </c>
      <c r="C79" s="117" t="s">
        <v>70</v>
      </c>
      <c r="D79" s="110" t="s">
        <v>71</v>
      </c>
      <c r="E79" s="114" t="s">
        <v>70</v>
      </c>
      <c r="F79" s="151" t="s">
        <v>140</v>
      </c>
      <c r="H79" s="108" t="s">
        <v>97</v>
      </c>
      <c r="I79" s="113" t="s">
        <v>95</v>
      </c>
      <c r="J79" s="117" t="s">
        <v>74</v>
      </c>
      <c r="K79" s="110" t="s">
        <v>80</v>
      </c>
      <c r="L79" s="111" t="s">
        <v>72</v>
      </c>
      <c r="M79" s="116" t="s">
        <v>143</v>
      </c>
    </row>
    <row r="80" customFormat="false" ht="18" hidden="false" customHeight="true" outlineLevel="0" collapsed="false">
      <c r="A80" s="108" t="s">
        <v>103</v>
      </c>
      <c r="B80" s="109" t="s">
        <v>99</v>
      </c>
      <c r="C80" s="117" t="s">
        <v>72</v>
      </c>
      <c r="D80" s="110" t="s">
        <v>173</v>
      </c>
      <c r="E80" s="114" t="s">
        <v>74</v>
      </c>
      <c r="F80" s="151" t="s">
        <v>145</v>
      </c>
      <c r="H80" s="108" t="s">
        <v>103</v>
      </c>
      <c r="I80" s="113" t="s">
        <v>101</v>
      </c>
      <c r="J80" s="117" t="s">
        <v>74</v>
      </c>
      <c r="K80" s="110" t="s">
        <v>171</v>
      </c>
      <c r="L80" s="114" t="s">
        <v>72</v>
      </c>
      <c r="M80" s="116" t="s">
        <v>148</v>
      </c>
    </row>
    <row r="81" customFormat="false" ht="18" hidden="false" customHeight="true" outlineLevel="0" collapsed="false">
      <c r="A81" s="118" t="s">
        <v>108</v>
      </c>
      <c r="B81" s="119" t="s">
        <v>104</v>
      </c>
      <c r="C81" s="104" t="s">
        <v>72</v>
      </c>
      <c r="D81" s="121" t="s">
        <v>86</v>
      </c>
      <c r="E81" s="125" t="s">
        <v>74</v>
      </c>
      <c r="F81" s="152" t="s">
        <v>149</v>
      </c>
      <c r="H81" s="118" t="s">
        <v>108</v>
      </c>
      <c r="I81" s="124" t="s">
        <v>106</v>
      </c>
      <c r="J81" s="138" t="s">
        <v>70</v>
      </c>
      <c r="K81" s="121" t="s">
        <v>71</v>
      </c>
      <c r="L81" s="125" t="s">
        <v>70</v>
      </c>
      <c r="M81" s="139" t="s">
        <v>152</v>
      </c>
    </row>
    <row r="82" customFormat="false" ht="18" hidden="false" customHeight="true" outlineLevel="0" collapsed="false">
      <c r="A82" s="129" t="s">
        <v>109</v>
      </c>
      <c r="B82" s="130" t="n">
        <v>3</v>
      </c>
      <c r="C82" s="130"/>
      <c r="D82" s="131" t="s">
        <v>110</v>
      </c>
      <c r="E82" s="130" t="n">
        <v>0</v>
      </c>
      <c r="F82" s="130"/>
      <c r="H82" s="129" t="s">
        <v>109</v>
      </c>
      <c r="I82" s="130" t="n">
        <v>2</v>
      </c>
      <c r="J82" s="130"/>
      <c r="K82" s="131" t="s">
        <v>110</v>
      </c>
      <c r="L82" s="130" t="n">
        <v>4</v>
      </c>
      <c r="M82" s="130"/>
    </row>
    <row r="83" customFormat="false" ht="18" hidden="false" customHeight="true" outlineLevel="0" collapsed="false"/>
    <row r="84" customFormat="false" ht="18" hidden="false" customHeight="true" outlineLevel="0" collapsed="false"/>
  </sheetData>
  <mergeCells count="46">
    <mergeCell ref="A1:M1"/>
    <mergeCell ref="A2:B2"/>
    <mergeCell ref="H2:I2"/>
    <mergeCell ref="B11:C11"/>
    <mergeCell ref="E11:F11"/>
    <mergeCell ref="I11:J11"/>
    <mergeCell ref="L11:M11"/>
    <mergeCell ref="A13:B13"/>
    <mergeCell ref="H13:I13"/>
    <mergeCell ref="B22:C22"/>
    <mergeCell ref="E22:F22"/>
    <mergeCell ref="I22:J22"/>
    <mergeCell ref="L22:M22"/>
    <mergeCell ref="A24:B24"/>
    <mergeCell ref="H24:I24"/>
    <mergeCell ref="B33:C33"/>
    <mergeCell ref="E33:F33"/>
    <mergeCell ref="I33:J33"/>
    <mergeCell ref="L33:M33"/>
    <mergeCell ref="A35:M35"/>
    <mergeCell ref="A36:B36"/>
    <mergeCell ref="H36:I36"/>
    <mergeCell ref="B45:C45"/>
    <mergeCell ref="E45:F45"/>
    <mergeCell ref="I45:J45"/>
    <mergeCell ref="L45:M45"/>
    <mergeCell ref="A49:B49"/>
    <mergeCell ref="H49:I49"/>
    <mergeCell ref="B58:C58"/>
    <mergeCell ref="E58:F58"/>
    <mergeCell ref="I58:J58"/>
    <mergeCell ref="L58:M58"/>
    <mergeCell ref="A60:B60"/>
    <mergeCell ref="H60:I60"/>
    <mergeCell ref="B69:C69"/>
    <mergeCell ref="E69:F69"/>
    <mergeCell ref="I69:J69"/>
    <mergeCell ref="L69:M69"/>
    <mergeCell ref="A72:B72"/>
    <mergeCell ref="H72:I72"/>
    <mergeCell ref="A73:B73"/>
    <mergeCell ref="H73:I73"/>
    <mergeCell ref="B82:C82"/>
    <mergeCell ref="E82:F82"/>
    <mergeCell ref="I82:J82"/>
    <mergeCell ref="L82:M82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9第7回対戦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44:31Z</dcterms:created>
  <dc:creator>九州電力株式会社</dc:creator>
  <dc:description/>
  <dc:language>en-US</dc:language>
  <cp:lastModifiedBy>有川 奈緒子</cp:lastModifiedBy>
  <cp:lastPrinted>2014-04-14T06:46:17Z</cp:lastPrinted>
  <dcterms:modified xsi:type="dcterms:W3CDTF">2014-04-15T07:33:07Z</dcterms:modified>
  <cp:revision>0</cp:revision>
  <dc:subject/>
  <dc:title/>
</cp:coreProperties>
</file>