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せ" sheetId="1" state="visible" r:id="rId2"/>
    <sheet name="成績表" sheetId="2" state="visible" r:id="rId3"/>
    <sheet name="対戦表" sheetId="3" state="visible" r:id="rId4"/>
  </sheets>
  <definedNames>
    <definedName function="false" hidden="false" localSheetId="2" name="_xlnm.Print_Area" vbProcedure="false">対戦表!$A$1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76">
  <si>
    <t xml:space="preserve">第１２回　九州選抜中学生柔道体重別団体優勝大会組合せ</t>
  </si>
  <si>
    <t xml:space="preserve">①</t>
  </si>
  <si>
    <t xml:space="preserve">№</t>
  </si>
  <si>
    <t xml:space="preserve">県名</t>
  </si>
  <si>
    <r>
      <rPr>
        <sz val="18"/>
        <color rgb="FF000000"/>
        <rFont val="Noto Sans"/>
        <family val="2"/>
      </rPr>
      <t xml:space="preserve">福岡県</t>
    </r>
    <r>
      <rPr>
        <sz val="18"/>
        <color rgb="FF000000"/>
        <rFont val="ＭＳ 明朝"/>
        <family val="1"/>
        <charset val="128"/>
      </rPr>
      <t xml:space="preserve">A</t>
    </r>
  </si>
  <si>
    <t xml:space="preserve">宮崎県</t>
  </si>
  <si>
    <t xml:space="preserve">熊本県</t>
  </si>
  <si>
    <t xml:space="preserve">②</t>
  </si>
  <si>
    <r>
      <rPr>
        <sz val="18"/>
        <color rgb="FF000000"/>
        <rFont val="Noto Sans"/>
        <family val="2"/>
      </rPr>
      <t xml:space="preserve">福岡県</t>
    </r>
    <r>
      <rPr>
        <sz val="18"/>
        <color rgb="FF000000"/>
        <rFont val="ＭＳ 明朝"/>
        <family val="1"/>
        <charset val="128"/>
      </rPr>
      <t xml:space="preserve">B</t>
    </r>
  </si>
  <si>
    <t xml:space="preserve">沖縄県</t>
  </si>
  <si>
    <t xml:space="preserve">佐賀県</t>
  </si>
  <si>
    <t xml:space="preserve">③</t>
  </si>
  <si>
    <t xml:space="preserve">長崎県</t>
  </si>
  <si>
    <t xml:space="preserve">大分県</t>
  </si>
  <si>
    <t xml:space="preserve">鹿児島県</t>
  </si>
  <si>
    <t xml:space="preserve">成績表及び試合順序</t>
  </si>
  <si>
    <t xml:space="preserve"> </t>
  </si>
  <si>
    <t xml:space="preserve">予選①</t>
  </si>
  <si>
    <t xml:space="preserve">勝敗</t>
  </si>
  <si>
    <t xml:space="preserve">順位</t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４－１</t>
    </r>
  </si>
  <si>
    <r>
      <rPr>
        <sz val="10"/>
        <rFont val="ＭＳ 明朝"/>
        <family val="1"/>
        <charset val="128"/>
      </rPr>
      <t xml:space="preserve">△
</t>
    </r>
    <r>
      <rPr>
        <sz val="10"/>
        <rFont val="Noto Sans"/>
        <family val="2"/>
      </rPr>
      <t xml:space="preserve">１－２</t>
    </r>
  </si>
  <si>
    <t xml:space="preserve">１勝
１敗</t>
  </si>
  <si>
    <t xml:space="preserve">２位</t>
  </si>
  <si>
    <t xml:space="preserve">ＶＳ</t>
  </si>
  <si>
    <r>
      <rPr>
        <sz val="10"/>
        <rFont val="ＭＳ 明朝"/>
        <family val="1"/>
        <charset val="128"/>
      </rPr>
      <t xml:space="preserve">△
</t>
    </r>
    <r>
      <rPr>
        <sz val="10"/>
        <rFont val="Noto Sans"/>
        <family val="2"/>
      </rPr>
      <t xml:space="preserve">１－４</t>
    </r>
  </si>
  <si>
    <t xml:space="preserve">２敗</t>
  </si>
  <si>
    <t xml:space="preserve">３位</t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２－１</t>
    </r>
  </si>
  <si>
    <t xml:space="preserve">２勝</t>
  </si>
  <si>
    <t xml:space="preserve">１位</t>
  </si>
  <si>
    <t xml:space="preserve">予選②</t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３－２</t>
    </r>
  </si>
  <si>
    <r>
      <rPr>
        <sz val="10"/>
        <rFont val="ＭＳ 明朝"/>
        <family val="1"/>
        <charset val="128"/>
      </rPr>
      <t xml:space="preserve">△
</t>
    </r>
    <r>
      <rPr>
        <sz val="10"/>
        <rFont val="Noto Sans"/>
        <family val="2"/>
      </rPr>
      <t xml:space="preserve">２－３</t>
    </r>
  </si>
  <si>
    <r>
      <rPr>
        <sz val="10"/>
        <rFont val="ＭＳ 明朝"/>
        <family val="1"/>
        <charset val="128"/>
      </rPr>
      <t xml:space="preserve">△
</t>
    </r>
    <r>
      <rPr>
        <sz val="10"/>
        <rFont val="Noto Sans"/>
        <family val="2"/>
      </rPr>
      <t xml:space="preserve">１－３</t>
    </r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３－１</t>
    </r>
  </si>
  <si>
    <t xml:space="preserve">予選③</t>
  </si>
  <si>
    <r>
      <rPr>
        <sz val="10"/>
        <rFont val="ＭＳ 明朝"/>
        <family val="1"/>
        <charset val="128"/>
      </rPr>
      <t xml:space="preserve">△
</t>
    </r>
    <r>
      <rPr>
        <sz val="10"/>
        <rFont val="Noto Sans"/>
        <family val="2"/>
      </rPr>
      <t xml:space="preserve">０－１</t>
    </r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１－０</t>
    </r>
  </si>
  <si>
    <t xml:space="preserve">決勝リーグ</t>
  </si>
  <si>
    <t xml:space="preserve">①熊本県</t>
  </si>
  <si>
    <t xml:space="preserve">②福岡Ｂ</t>
  </si>
  <si>
    <t xml:space="preserve">③鹿児島県</t>
  </si>
  <si>
    <r>
      <rPr>
        <sz val="10"/>
        <rFont val="ＭＳ 明朝"/>
        <family val="1"/>
        <charset val="128"/>
      </rPr>
      <t xml:space="preserve">△
</t>
    </r>
    <r>
      <rPr>
        <sz val="10"/>
        <rFont val="Noto Sans"/>
        <family val="2"/>
      </rPr>
      <t xml:space="preserve">３－③</t>
    </r>
  </si>
  <si>
    <t xml:space="preserve">福岡県Ｂ</t>
  </si>
  <si>
    <r>
      <rPr>
        <sz val="10"/>
        <rFont val="ＭＳ 明朝"/>
        <family val="1"/>
        <charset val="128"/>
      </rPr>
      <t xml:space="preserve">○
③</t>
    </r>
    <r>
      <rPr>
        <sz val="10"/>
        <rFont val="Noto Sans"/>
        <family val="2"/>
      </rPr>
      <t xml:space="preserve">－３</t>
    </r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５－１</t>
    </r>
  </si>
  <si>
    <r>
      <rPr>
        <sz val="10"/>
        <rFont val="ＭＳ 明朝"/>
        <family val="1"/>
        <charset val="128"/>
      </rPr>
      <t xml:space="preserve">△
</t>
    </r>
    <r>
      <rPr>
        <sz val="10"/>
        <rFont val="Noto Sans"/>
        <family val="2"/>
      </rPr>
      <t xml:space="preserve">１－５</t>
    </r>
  </si>
  <si>
    <t xml:space="preserve">【予選　第①プール】</t>
  </si>
  <si>
    <t xml:space="preserve">［第１試合］</t>
  </si>
  <si>
    <t xml:space="preserve">　</t>
  </si>
  <si>
    <t xml:space="preserve">［第２試合］</t>
  </si>
  <si>
    <r>
      <rPr>
        <sz val="9"/>
        <rFont val="Noto Sans"/>
        <family val="2"/>
      </rPr>
      <t xml:space="preserve">福岡</t>
    </r>
    <r>
      <rPr>
        <sz val="9"/>
        <rFont val="ＭＳ ゴシック"/>
        <family val="3"/>
        <charset val="128"/>
      </rPr>
      <t xml:space="preserve">A</t>
    </r>
  </si>
  <si>
    <t xml:space="preserve">熊本</t>
  </si>
  <si>
    <t xml:space="preserve">決まり技</t>
  </si>
  <si>
    <t xml:space="preserve">矢野大輝</t>
  </si>
  <si>
    <t xml:space="preserve">星田和希</t>
  </si>
  <si>
    <t xml:space="preserve">先</t>
  </si>
  <si>
    <t xml:space="preserve">三苫桃子</t>
  </si>
  <si>
    <t xml:space="preserve">×</t>
  </si>
  <si>
    <t xml:space="preserve">引き分け</t>
  </si>
  <si>
    <t xml:space="preserve">○</t>
  </si>
  <si>
    <t xml:space="preserve">内股</t>
  </si>
  <si>
    <t xml:space="preserve">浦虎太郎</t>
  </si>
  <si>
    <t xml:space="preserve">古庄涼哉</t>
  </si>
  <si>
    <t xml:space="preserve">次</t>
  </si>
  <si>
    <t xml:space="preserve">指導２</t>
  </si>
  <si>
    <t xml:space="preserve">背負投</t>
  </si>
  <si>
    <t xml:space="preserve">徳持鷹脩</t>
  </si>
  <si>
    <t xml:space="preserve">長井晃志</t>
  </si>
  <si>
    <t xml:space="preserve">五</t>
  </si>
  <si>
    <t xml:space="preserve">山田睦巳</t>
  </si>
  <si>
    <t xml:space="preserve">支釣込足</t>
  </si>
  <si>
    <t xml:space="preserve">小外刈</t>
  </si>
  <si>
    <t xml:space="preserve">後藤龍真</t>
  </si>
  <si>
    <t xml:space="preserve">中</t>
  </si>
  <si>
    <t xml:space="preserve">田崎ほのか</t>
  </si>
  <si>
    <t xml:space="preserve">冨田涼花</t>
  </si>
  <si>
    <t xml:space="preserve">三</t>
  </si>
  <si>
    <t xml:space="preserve">田中美月</t>
  </si>
  <si>
    <t xml:space="preserve">小内刈</t>
  </si>
  <si>
    <t xml:space="preserve">塔本葵葉</t>
  </si>
  <si>
    <t xml:space="preserve">副</t>
  </si>
  <si>
    <t xml:space="preserve">坂田愛里</t>
  </si>
  <si>
    <t xml:space="preserve">大</t>
  </si>
  <si>
    <t xml:space="preserve">上四方固</t>
  </si>
  <si>
    <t xml:space="preserve">結果</t>
  </si>
  <si>
    <t xml:space="preserve">－</t>
  </si>
  <si>
    <t xml:space="preserve">４－１</t>
  </si>
  <si>
    <t xml:space="preserve">１－２</t>
  </si>
  <si>
    <t xml:space="preserve">宮﨑</t>
  </si>
  <si>
    <t xml:space="preserve">加藤竜也</t>
  </si>
  <si>
    <t xml:space="preserve">［第３試合］</t>
  </si>
  <si>
    <t xml:space="preserve">増田陽太</t>
  </si>
  <si>
    <t xml:space="preserve">榎田一斗</t>
  </si>
  <si>
    <t xml:space="preserve">佐藤秀明</t>
  </si>
  <si>
    <t xml:space="preserve">古川舞</t>
  </si>
  <si>
    <t xml:space="preserve">渡邊香菜</t>
  </si>
  <si>
    <t xml:space="preserve">焼谷風太</t>
  </si>
  <si>
    <t xml:space="preserve">袖釣込腰</t>
  </si>
  <si>
    <t xml:space="preserve">児玉ひかる</t>
  </si>
  <si>
    <t xml:space="preserve">【予選　第②プール】</t>
  </si>
  <si>
    <r>
      <rPr>
        <sz val="9"/>
        <rFont val="Noto Sans"/>
        <family val="2"/>
      </rPr>
      <t xml:space="preserve">福岡</t>
    </r>
    <r>
      <rPr>
        <sz val="9"/>
        <rFont val="ＭＳ ゴシック"/>
        <family val="3"/>
        <charset val="128"/>
      </rPr>
      <t xml:space="preserve">B</t>
    </r>
  </si>
  <si>
    <t xml:space="preserve">佐賀</t>
  </si>
  <si>
    <t xml:space="preserve">井上虎次郎</t>
  </si>
  <si>
    <t xml:space="preserve">相良宗治</t>
  </si>
  <si>
    <t xml:space="preserve">笠原大雅</t>
  </si>
  <si>
    <t xml:space="preserve">若林勘太</t>
  </si>
  <si>
    <t xml:space="preserve">横四方固</t>
  </si>
  <si>
    <t xml:space="preserve">樽見優作</t>
  </si>
  <si>
    <t xml:space="preserve">吉原誉貴</t>
  </si>
  <si>
    <t xml:space="preserve">田中慎太郎</t>
  </si>
  <si>
    <t xml:space="preserve">宮崎竜太</t>
  </si>
  <si>
    <t xml:space="preserve">肩固め</t>
  </si>
  <si>
    <t xml:space="preserve">田中純奈</t>
  </si>
  <si>
    <t xml:space="preserve">飯盛未来</t>
  </si>
  <si>
    <t xml:space="preserve">払腰</t>
  </si>
  <si>
    <t xml:space="preserve">中川原知波</t>
  </si>
  <si>
    <t xml:space="preserve">松雪明日香</t>
  </si>
  <si>
    <t xml:space="preserve">腰締め</t>
  </si>
  <si>
    <t xml:space="preserve">新森涼</t>
  </si>
  <si>
    <t xml:space="preserve">水原梨里花</t>
  </si>
  <si>
    <t xml:space="preserve">３－２</t>
  </si>
  <si>
    <t xml:space="preserve">１－３</t>
  </si>
  <si>
    <t xml:space="preserve">沖縄</t>
  </si>
  <si>
    <t xml:space="preserve">玉寄盛貴</t>
  </si>
  <si>
    <t xml:space="preserve">平井雅人</t>
  </si>
  <si>
    <t xml:space="preserve">新垣慶一郎</t>
  </si>
  <si>
    <t xml:space="preserve">當山有斗</t>
  </si>
  <si>
    <t xml:space="preserve">袈裟固</t>
  </si>
  <si>
    <t xml:space="preserve">登川優衣</t>
  </si>
  <si>
    <t xml:space="preserve">大内刈</t>
  </si>
  <si>
    <t xml:space="preserve">徳田藍李</t>
  </si>
  <si>
    <t xml:space="preserve">掬い投</t>
  </si>
  <si>
    <t xml:space="preserve">比嘉杏美乃</t>
  </si>
  <si>
    <t xml:space="preserve">体落し</t>
  </si>
  <si>
    <t xml:space="preserve">【予選　第③プール】</t>
  </si>
  <si>
    <t xml:space="preserve">長崎</t>
  </si>
  <si>
    <t xml:space="preserve">大分</t>
  </si>
  <si>
    <t xml:space="preserve">都々木隼人</t>
  </si>
  <si>
    <t xml:space="preserve">大石哲平</t>
  </si>
  <si>
    <t xml:space="preserve">不戦勝</t>
  </si>
  <si>
    <t xml:space="preserve">押え込み</t>
  </si>
  <si>
    <t xml:space="preserve">本田慎平</t>
  </si>
  <si>
    <t xml:space="preserve">近藤魁斗</t>
  </si>
  <si>
    <t xml:space="preserve">山口貴也</t>
  </si>
  <si>
    <t xml:space="preserve">佐藤誠</t>
  </si>
  <si>
    <t xml:space="preserve">加賀谷武弘</t>
  </si>
  <si>
    <t xml:space="preserve">中島大貴</t>
  </si>
  <si>
    <t xml:space="preserve">大外刈</t>
  </si>
  <si>
    <t xml:space="preserve">古瀬舞</t>
  </si>
  <si>
    <t xml:space="preserve">辻田吏乃</t>
  </si>
  <si>
    <t xml:space="preserve">瀬戸口栞南</t>
  </si>
  <si>
    <t xml:space="preserve">名郷真央</t>
  </si>
  <si>
    <t xml:space="preserve">坪根亜弥</t>
  </si>
  <si>
    <t xml:space="preserve">０－１</t>
  </si>
  <si>
    <t xml:space="preserve">鹿児島</t>
  </si>
  <si>
    <t xml:space="preserve">田中秀伍</t>
  </si>
  <si>
    <t xml:space="preserve">清水颯汰</t>
  </si>
  <si>
    <t xml:space="preserve">宮ヶ原康平</t>
  </si>
  <si>
    <t xml:space="preserve">大脇充倫</t>
  </si>
  <si>
    <t xml:space="preserve">瀧川琳花</t>
  </si>
  <si>
    <t xml:space="preserve">長谷川楓</t>
  </si>
  <si>
    <t xml:space="preserve">上林山未来</t>
  </si>
  <si>
    <t xml:space="preserve">優勢勝ち</t>
  </si>
  <si>
    <t xml:space="preserve">２－３</t>
  </si>
  <si>
    <t xml:space="preserve">【決勝リーグ】</t>
  </si>
  <si>
    <t xml:space="preserve">足払い</t>
  </si>
  <si>
    <t xml:space="preserve">指導３</t>
  </si>
  <si>
    <t xml:space="preserve">肩車</t>
  </si>
  <si>
    <t xml:space="preserve">合わせ技</t>
  </si>
  <si>
    <t xml:space="preserve">崩れ袈裟固</t>
  </si>
  <si>
    <t xml:space="preserve">３－③</t>
  </si>
  <si>
    <t xml:space="preserve">５－１</t>
  </si>
  <si>
    <t xml:space="preserve">足払</t>
  </si>
  <si>
    <t xml:space="preserve">一本背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G丸ｺﾞｼｯｸ体Ca-L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DejaVu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2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2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9360</xdr:colOff>
      <xdr:row>6</xdr:row>
      <xdr:rowOff>85320</xdr:rowOff>
    </xdr:from>
    <xdr:to>
      <xdr:col>12</xdr:col>
      <xdr:colOff>649800</xdr:colOff>
      <xdr:row>32</xdr:row>
      <xdr:rowOff>85320</xdr:rowOff>
    </xdr:to>
    <xdr:sp>
      <xdr:nvSpPr>
        <xdr:cNvPr id="0" name="Text Box 1"/>
        <xdr:cNvSpPr/>
      </xdr:nvSpPr>
      <xdr:spPr>
        <a:xfrm>
          <a:off x="3996360" y="657000"/>
          <a:ext cx="324792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優　勝　　福岡県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準優勝　　鹿児島県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第三位　　熊本県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5</xdr:col>
      <xdr:colOff>360</xdr:colOff>
      <xdr:row>9</xdr:row>
      <xdr:rowOff>380880</xdr:rowOff>
    </xdr:to>
    <xdr:sp>
      <xdr:nvSpPr>
        <xdr:cNvPr id="1" name="Line 2"/>
        <xdr:cNvSpPr/>
      </xdr:nvSpPr>
      <xdr:spPr>
        <a:xfrm>
          <a:off x="1569240" y="1645920"/>
          <a:ext cx="1829160" cy="1143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360</xdr:colOff>
      <xdr:row>18</xdr:row>
      <xdr:rowOff>381240</xdr:rowOff>
    </xdr:to>
    <xdr:sp>
      <xdr:nvSpPr>
        <xdr:cNvPr id="2" name="Line 3"/>
        <xdr:cNvSpPr/>
      </xdr:nvSpPr>
      <xdr:spPr>
        <a:xfrm>
          <a:off x="1569240" y="4263480"/>
          <a:ext cx="1829160" cy="1143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5</xdr:col>
      <xdr:colOff>360</xdr:colOff>
      <xdr:row>27</xdr:row>
      <xdr:rowOff>381240</xdr:rowOff>
    </xdr:to>
    <xdr:sp>
      <xdr:nvSpPr>
        <xdr:cNvPr id="3" name="Line 4"/>
        <xdr:cNvSpPr/>
      </xdr:nvSpPr>
      <xdr:spPr>
        <a:xfrm>
          <a:off x="1569240" y="6881040"/>
          <a:ext cx="1829160" cy="1143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5</xdr:col>
      <xdr:colOff>360</xdr:colOff>
      <xdr:row>37</xdr:row>
      <xdr:rowOff>381240</xdr:rowOff>
    </xdr:to>
    <xdr:sp>
      <xdr:nvSpPr>
        <xdr:cNvPr id="4" name="Line 5"/>
        <xdr:cNvSpPr/>
      </xdr:nvSpPr>
      <xdr:spPr>
        <a:xfrm>
          <a:off x="1569240" y="9669960"/>
          <a:ext cx="1829160" cy="1143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5</xdr:row>
      <xdr:rowOff>257400</xdr:rowOff>
    </xdr:from>
    <xdr:to>
      <xdr:col>11</xdr:col>
      <xdr:colOff>30960</xdr:colOff>
      <xdr:row>6</xdr:row>
      <xdr:rowOff>218880</xdr:rowOff>
    </xdr:to>
    <xdr:sp>
      <xdr:nvSpPr>
        <xdr:cNvPr id="5" name="Text Box 6"/>
        <xdr:cNvSpPr/>
      </xdr:nvSpPr>
      <xdr:spPr>
        <a:xfrm>
          <a:off x="5825160" y="1269720"/>
          <a:ext cx="740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試合順序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360</xdr:colOff>
      <xdr:row>18</xdr:row>
      <xdr:rowOff>381240</xdr:rowOff>
    </xdr:to>
    <xdr:sp>
      <xdr:nvSpPr>
        <xdr:cNvPr id="6" name="Line 10"/>
        <xdr:cNvSpPr/>
      </xdr:nvSpPr>
      <xdr:spPr>
        <a:xfrm>
          <a:off x="1569240" y="4263480"/>
          <a:ext cx="1829160" cy="1143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360</xdr:colOff>
      <xdr:row>18</xdr:row>
      <xdr:rowOff>381240</xdr:rowOff>
    </xdr:to>
    <xdr:sp>
      <xdr:nvSpPr>
        <xdr:cNvPr id="7" name="Line 11"/>
        <xdr:cNvSpPr/>
      </xdr:nvSpPr>
      <xdr:spPr>
        <a:xfrm>
          <a:off x="1569240" y="4263480"/>
          <a:ext cx="1829160" cy="1143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360</xdr:colOff>
      <xdr:row>18</xdr:row>
      <xdr:rowOff>381240</xdr:rowOff>
    </xdr:to>
    <xdr:sp>
      <xdr:nvSpPr>
        <xdr:cNvPr id="8" name="Line 12"/>
        <xdr:cNvSpPr/>
      </xdr:nvSpPr>
      <xdr:spPr>
        <a:xfrm>
          <a:off x="1569240" y="4263480"/>
          <a:ext cx="1829160" cy="1143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5</xdr:col>
      <xdr:colOff>360</xdr:colOff>
      <xdr:row>27</xdr:row>
      <xdr:rowOff>381240</xdr:rowOff>
    </xdr:to>
    <xdr:sp>
      <xdr:nvSpPr>
        <xdr:cNvPr id="9" name="Line 13"/>
        <xdr:cNvSpPr/>
      </xdr:nvSpPr>
      <xdr:spPr>
        <a:xfrm>
          <a:off x="1569240" y="6881040"/>
          <a:ext cx="1829160" cy="1143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5</xdr:col>
      <xdr:colOff>360</xdr:colOff>
      <xdr:row>37</xdr:row>
      <xdr:rowOff>381240</xdr:rowOff>
    </xdr:to>
    <xdr:sp>
      <xdr:nvSpPr>
        <xdr:cNvPr id="10" name="Line 14"/>
        <xdr:cNvSpPr/>
      </xdr:nvSpPr>
      <xdr:spPr>
        <a:xfrm>
          <a:off x="1569240" y="9669960"/>
          <a:ext cx="1829160" cy="1143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4</xdr:row>
      <xdr:rowOff>124200</xdr:rowOff>
    </xdr:from>
    <xdr:to>
      <xdr:col>2</xdr:col>
      <xdr:colOff>219960</xdr:colOff>
      <xdr:row>4</xdr:row>
      <xdr:rowOff>124200</xdr:rowOff>
    </xdr:to>
    <xdr:sp>
      <xdr:nvSpPr>
        <xdr:cNvPr id="11" name="Line 1"/>
        <xdr:cNvSpPr/>
      </xdr:nvSpPr>
      <xdr:spPr>
        <a:xfrm>
          <a:off x="1218960" y="1038600"/>
          <a:ext cx="100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7</xdr:row>
      <xdr:rowOff>124200</xdr:rowOff>
    </xdr:from>
    <xdr:to>
      <xdr:col>2</xdr:col>
      <xdr:colOff>230040</xdr:colOff>
      <xdr:row>7</xdr:row>
      <xdr:rowOff>124200</xdr:rowOff>
    </xdr:to>
    <xdr:sp>
      <xdr:nvSpPr>
        <xdr:cNvPr id="12" name="Line 3"/>
        <xdr:cNvSpPr/>
      </xdr:nvSpPr>
      <xdr:spPr>
        <a:xfrm>
          <a:off x="1228680" y="1724400"/>
          <a:ext cx="100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16</xdr:row>
      <xdr:rowOff>124200</xdr:rowOff>
    </xdr:from>
    <xdr:to>
      <xdr:col>4</xdr:col>
      <xdr:colOff>219600</xdr:colOff>
      <xdr:row>16</xdr:row>
      <xdr:rowOff>124200</xdr:rowOff>
    </xdr:to>
    <xdr:sp>
      <xdr:nvSpPr>
        <xdr:cNvPr id="13" name="Line 4"/>
        <xdr:cNvSpPr/>
      </xdr:nvSpPr>
      <xdr:spPr>
        <a:xfrm>
          <a:off x="2637360" y="3781800"/>
          <a:ext cx="100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30</xdr:row>
      <xdr:rowOff>124200</xdr:rowOff>
    </xdr:from>
    <xdr:to>
      <xdr:col>11</xdr:col>
      <xdr:colOff>229680</xdr:colOff>
      <xdr:row>30</xdr:row>
      <xdr:rowOff>124200</xdr:rowOff>
    </xdr:to>
    <xdr:sp>
      <xdr:nvSpPr>
        <xdr:cNvPr id="14" name="Line 7"/>
        <xdr:cNvSpPr/>
      </xdr:nvSpPr>
      <xdr:spPr>
        <a:xfrm flipH="1">
          <a:off x="6553440" y="6982200"/>
          <a:ext cx="110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33</xdr:row>
      <xdr:rowOff>124200</xdr:rowOff>
    </xdr:from>
    <xdr:to>
      <xdr:col>11</xdr:col>
      <xdr:colOff>229680</xdr:colOff>
      <xdr:row>33</xdr:row>
      <xdr:rowOff>124200</xdr:rowOff>
    </xdr:to>
    <xdr:sp>
      <xdr:nvSpPr>
        <xdr:cNvPr id="15" name="Line 8"/>
        <xdr:cNvSpPr/>
      </xdr:nvSpPr>
      <xdr:spPr>
        <a:xfrm flipH="1">
          <a:off x="6553440" y="7668000"/>
          <a:ext cx="110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38</xdr:row>
      <xdr:rowOff>124200</xdr:rowOff>
    </xdr:from>
    <xdr:to>
      <xdr:col>2</xdr:col>
      <xdr:colOff>230040</xdr:colOff>
      <xdr:row>38</xdr:row>
      <xdr:rowOff>124200</xdr:rowOff>
    </xdr:to>
    <xdr:sp>
      <xdr:nvSpPr>
        <xdr:cNvPr id="16" name="Line 9"/>
        <xdr:cNvSpPr/>
      </xdr:nvSpPr>
      <xdr:spPr>
        <a:xfrm>
          <a:off x="1228680" y="8811000"/>
          <a:ext cx="100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41</xdr:row>
      <xdr:rowOff>124200</xdr:rowOff>
    </xdr:from>
    <xdr:to>
      <xdr:col>4</xdr:col>
      <xdr:colOff>229680</xdr:colOff>
      <xdr:row>41</xdr:row>
      <xdr:rowOff>124200</xdr:rowOff>
    </xdr:to>
    <xdr:sp>
      <xdr:nvSpPr>
        <xdr:cNvPr id="17" name="Line 10"/>
        <xdr:cNvSpPr/>
      </xdr:nvSpPr>
      <xdr:spPr>
        <a:xfrm>
          <a:off x="2647800" y="949680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54</xdr:row>
      <xdr:rowOff>124200</xdr:rowOff>
    </xdr:from>
    <xdr:to>
      <xdr:col>2</xdr:col>
      <xdr:colOff>230040</xdr:colOff>
      <xdr:row>54</xdr:row>
      <xdr:rowOff>124200</xdr:rowOff>
    </xdr:to>
    <xdr:sp>
      <xdr:nvSpPr>
        <xdr:cNvPr id="18" name="Line 11"/>
        <xdr:cNvSpPr/>
      </xdr:nvSpPr>
      <xdr:spPr>
        <a:xfrm>
          <a:off x="1228680" y="12468600"/>
          <a:ext cx="100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67</xdr:row>
      <xdr:rowOff>124200</xdr:rowOff>
    </xdr:from>
    <xdr:to>
      <xdr:col>4</xdr:col>
      <xdr:colOff>229680</xdr:colOff>
      <xdr:row>67</xdr:row>
      <xdr:rowOff>124200</xdr:rowOff>
    </xdr:to>
    <xdr:sp>
      <xdr:nvSpPr>
        <xdr:cNvPr id="19" name="Line 12"/>
        <xdr:cNvSpPr/>
      </xdr:nvSpPr>
      <xdr:spPr>
        <a:xfrm flipH="1">
          <a:off x="2637360" y="15440400"/>
          <a:ext cx="110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68</xdr:row>
      <xdr:rowOff>124200</xdr:rowOff>
    </xdr:from>
    <xdr:to>
      <xdr:col>2</xdr:col>
      <xdr:colOff>230040</xdr:colOff>
      <xdr:row>68</xdr:row>
      <xdr:rowOff>124200</xdr:rowOff>
    </xdr:to>
    <xdr:sp>
      <xdr:nvSpPr>
        <xdr:cNvPr id="20" name="Line 13"/>
        <xdr:cNvSpPr/>
      </xdr:nvSpPr>
      <xdr:spPr>
        <a:xfrm flipH="1">
          <a:off x="1218960" y="15669000"/>
          <a:ext cx="110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77</xdr:row>
      <xdr:rowOff>124200</xdr:rowOff>
    </xdr:from>
    <xdr:to>
      <xdr:col>4</xdr:col>
      <xdr:colOff>229680</xdr:colOff>
      <xdr:row>77</xdr:row>
      <xdr:rowOff>124200</xdr:rowOff>
    </xdr:to>
    <xdr:sp>
      <xdr:nvSpPr>
        <xdr:cNvPr id="21" name="Line 14"/>
        <xdr:cNvSpPr/>
      </xdr:nvSpPr>
      <xdr:spPr>
        <a:xfrm>
          <a:off x="2647800" y="1772640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80</xdr:row>
      <xdr:rowOff>124200</xdr:rowOff>
    </xdr:from>
    <xdr:to>
      <xdr:col>2</xdr:col>
      <xdr:colOff>230040</xdr:colOff>
      <xdr:row>80</xdr:row>
      <xdr:rowOff>124200</xdr:rowOff>
    </xdr:to>
    <xdr:sp>
      <xdr:nvSpPr>
        <xdr:cNvPr id="22" name="Line 15"/>
        <xdr:cNvSpPr/>
      </xdr:nvSpPr>
      <xdr:spPr>
        <a:xfrm>
          <a:off x="1228680" y="18412200"/>
          <a:ext cx="100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75</xdr:row>
      <xdr:rowOff>124200</xdr:rowOff>
    </xdr:from>
    <xdr:to>
      <xdr:col>9</xdr:col>
      <xdr:colOff>230040</xdr:colOff>
      <xdr:row>75</xdr:row>
      <xdr:rowOff>124200</xdr:rowOff>
    </xdr:to>
    <xdr:sp>
      <xdr:nvSpPr>
        <xdr:cNvPr id="23" name="Line 16"/>
        <xdr:cNvSpPr/>
      </xdr:nvSpPr>
      <xdr:spPr>
        <a:xfrm>
          <a:off x="5114520" y="17269200"/>
          <a:ext cx="100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88</xdr:row>
      <xdr:rowOff>124200</xdr:rowOff>
    </xdr:from>
    <xdr:to>
      <xdr:col>2</xdr:col>
      <xdr:colOff>230040</xdr:colOff>
      <xdr:row>88</xdr:row>
      <xdr:rowOff>124200</xdr:rowOff>
    </xdr:to>
    <xdr:sp>
      <xdr:nvSpPr>
        <xdr:cNvPr id="24" name="Line 17"/>
        <xdr:cNvSpPr/>
      </xdr:nvSpPr>
      <xdr:spPr>
        <a:xfrm>
          <a:off x="1228680" y="20241000"/>
          <a:ext cx="100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89</xdr:row>
      <xdr:rowOff>124200</xdr:rowOff>
    </xdr:from>
    <xdr:to>
      <xdr:col>2</xdr:col>
      <xdr:colOff>230040</xdr:colOff>
      <xdr:row>89</xdr:row>
      <xdr:rowOff>124200</xdr:rowOff>
    </xdr:to>
    <xdr:sp>
      <xdr:nvSpPr>
        <xdr:cNvPr id="25" name="Line 18"/>
        <xdr:cNvSpPr/>
      </xdr:nvSpPr>
      <xdr:spPr>
        <a:xfrm>
          <a:off x="1228680" y="20469600"/>
          <a:ext cx="10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91</xdr:row>
      <xdr:rowOff>124200</xdr:rowOff>
    </xdr:from>
    <xdr:to>
      <xdr:col>4</xdr:col>
      <xdr:colOff>229680</xdr:colOff>
      <xdr:row>91</xdr:row>
      <xdr:rowOff>124200</xdr:rowOff>
    </xdr:to>
    <xdr:sp>
      <xdr:nvSpPr>
        <xdr:cNvPr id="26" name="Line 19"/>
        <xdr:cNvSpPr/>
      </xdr:nvSpPr>
      <xdr:spPr>
        <a:xfrm flipH="1">
          <a:off x="2637360" y="20926800"/>
          <a:ext cx="110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false" hidden="false" outlineLevel="0" max="5" min="4" style="3" width="8.99"/>
    <col collapsed="false" customWidth="true" hidden="false" outlineLevel="0" max="7" min="6" style="1" width="5.62"/>
    <col collapsed="false" customWidth="false" hidden="false" outlineLevel="0" max="9" min="8" style="1" width="8.99"/>
    <col collapsed="false" customWidth="true" hidden="false" outlineLevel="0" max="11" min="10" style="1" width="5.62"/>
    <col collapsed="false" customWidth="false" hidden="false" outlineLevel="0" max="257" min="12" style="1" width="8.99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customFormat="false" ht="7.5" hidden="false" customHeight="true" outlineLevel="0" collapsed="false"/>
    <row r="11" customFormat="false" ht="7.5" hidden="false" customHeight="true" outlineLevel="0" collapsed="false"/>
    <row r="12" customFormat="false" ht="7.5" hidden="false" customHeight="true" outlineLevel="0" collapsed="false"/>
    <row r="13" customFormat="false" ht="7.5" hidden="false" customHeight="true" outlineLevel="0" collapsed="false"/>
    <row r="14" customFormat="false" ht="7.5" hidden="false" customHeight="true" outlineLevel="0" collapsed="false"/>
    <row r="15" customFormat="false" ht="7.5" hidden="false" customHeight="true" outlineLevel="0" collapsed="false"/>
    <row r="16" customFormat="false" ht="7.5" hidden="false" customHeight="true" outlineLevel="0" collapsed="false"/>
    <row r="17" customFormat="false" ht="7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>
      <c r="B31" s="5" t="s">
        <v>1</v>
      </c>
      <c r="C31" s="6" t="s">
        <v>2</v>
      </c>
      <c r="D31" s="7" t="s">
        <v>3</v>
      </c>
      <c r="E31" s="7"/>
    </row>
    <row r="32" customFormat="false" ht="7.5" hidden="false" customHeight="true" outlineLevel="0" collapsed="false">
      <c r="B32" s="5"/>
      <c r="C32" s="6"/>
      <c r="D32" s="7"/>
      <c r="E32" s="7"/>
    </row>
    <row r="33" customFormat="false" ht="7.5" hidden="false" customHeight="true" outlineLevel="0" collapsed="false">
      <c r="B33" s="5"/>
      <c r="C33" s="6"/>
      <c r="D33" s="7"/>
      <c r="E33" s="7"/>
    </row>
    <row r="34" customFormat="false" ht="7.5" hidden="false" customHeight="true" outlineLevel="0" collapsed="false">
      <c r="B34" s="5"/>
      <c r="C34" s="6"/>
      <c r="D34" s="7"/>
      <c r="E34" s="7"/>
    </row>
    <row r="35" customFormat="false" ht="7.5" hidden="false" customHeight="true" outlineLevel="0" collapsed="false">
      <c r="B35" s="5"/>
      <c r="C35" s="8" t="n">
        <v>1</v>
      </c>
      <c r="D35" s="9" t="s">
        <v>4</v>
      </c>
      <c r="E35" s="9"/>
    </row>
    <row r="36" customFormat="false" ht="7.5" hidden="false" customHeight="true" outlineLevel="0" collapsed="false">
      <c r="B36" s="5"/>
      <c r="C36" s="8"/>
      <c r="D36" s="9"/>
      <c r="E36" s="9"/>
      <c r="F36" s="10"/>
    </row>
    <row r="37" customFormat="false" ht="7.5" hidden="false" customHeight="true" outlineLevel="0" collapsed="false">
      <c r="B37" s="5"/>
      <c r="C37" s="8"/>
      <c r="D37" s="9"/>
      <c r="E37" s="9"/>
      <c r="G37" s="11"/>
    </row>
    <row r="38" customFormat="false" ht="7.5" hidden="false" customHeight="true" outlineLevel="0" collapsed="false">
      <c r="B38" s="5"/>
      <c r="C38" s="8"/>
      <c r="D38" s="9"/>
      <c r="E38" s="9"/>
      <c r="G38" s="11"/>
    </row>
    <row r="39" customFormat="false" ht="7.5" hidden="false" customHeight="true" outlineLevel="0" collapsed="false">
      <c r="B39" s="5"/>
      <c r="C39" s="12" t="n">
        <v>2</v>
      </c>
      <c r="D39" s="13" t="s">
        <v>5</v>
      </c>
      <c r="E39" s="13"/>
      <c r="G39" s="11"/>
      <c r="H39" s="14" t="s">
        <v>6</v>
      </c>
      <c r="I39" s="14"/>
      <c r="J39" s="15"/>
    </row>
    <row r="40" customFormat="false" ht="7.5" hidden="false" customHeight="true" outlineLevel="0" collapsed="false">
      <c r="B40" s="5"/>
      <c r="C40" s="12"/>
      <c r="D40" s="13"/>
      <c r="E40" s="13"/>
      <c r="F40" s="10"/>
      <c r="G40" s="16"/>
      <c r="H40" s="14"/>
      <c r="I40" s="14"/>
      <c r="J40" s="10"/>
    </row>
    <row r="41" customFormat="false" ht="7.5" hidden="false" customHeight="true" outlineLevel="0" collapsed="false">
      <c r="B41" s="5"/>
      <c r="C41" s="12"/>
      <c r="D41" s="13"/>
      <c r="E41" s="13"/>
      <c r="G41" s="11"/>
      <c r="H41" s="14"/>
      <c r="I41" s="14"/>
      <c r="K41" s="11"/>
    </row>
    <row r="42" customFormat="false" ht="7.5" hidden="false" customHeight="true" outlineLevel="0" collapsed="false">
      <c r="B42" s="5"/>
      <c r="C42" s="12"/>
      <c r="D42" s="13"/>
      <c r="E42" s="13"/>
      <c r="G42" s="11"/>
      <c r="H42" s="14"/>
      <c r="I42" s="14"/>
      <c r="K42" s="11"/>
    </row>
    <row r="43" customFormat="false" ht="7.5" hidden="false" customHeight="true" outlineLevel="0" collapsed="false">
      <c r="B43" s="5"/>
      <c r="C43" s="17" t="n">
        <v>3</v>
      </c>
      <c r="D43" s="18" t="s">
        <v>6</v>
      </c>
      <c r="E43" s="18"/>
      <c r="G43" s="11"/>
      <c r="K43" s="11"/>
    </row>
    <row r="44" customFormat="false" ht="7.5" hidden="false" customHeight="true" outlineLevel="0" collapsed="false">
      <c r="B44" s="5"/>
      <c r="C44" s="17"/>
      <c r="D44" s="18"/>
      <c r="E44" s="18"/>
      <c r="F44" s="10"/>
      <c r="G44" s="11"/>
      <c r="K44" s="11"/>
    </row>
    <row r="45" customFormat="false" ht="7.5" hidden="false" customHeight="true" outlineLevel="0" collapsed="false">
      <c r="B45" s="5"/>
      <c r="C45" s="17"/>
      <c r="D45" s="18"/>
      <c r="E45" s="18"/>
      <c r="K45" s="11"/>
    </row>
    <row r="46" customFormat="false" ht="7.5" hidden="false" customHeight="true" outlineLevel="0" collapsed="false">
      <c r="B46" s="5"/>
      <c r="C46" s="17"/>
      <c r="D46" s="18"/>
      <c r="E46" s="18"/>
      <c r="K46" s="11"/>
    </row>
    <row r="47" customFormat="false" ht="7.5" hidden="false" customHeight="true" outlineLevel="0" collapsed="false">
      <c r="B47" s="19"/>
      <c r="D47" s="20"/>
      <c r="E47" s="20"/>
      <c r="K47" s="11"/>
    </row>
    <row r="48" customFormat="false" ht="7.5" hidden="false" customHeight="true" outlineLevel="0" collapsed="false">
      <c r="B48" s="19"/>
      <c r="D48" s="20"/>
      <c r="E48" s="20"/>
      <c r="K48" s="11"/>
    </row>
    <row r="49" customFormat="false" ht="7.5" hidden="false" customHeight="true" outlineLevel="0" collapsed="false">
      <c r="B49" s="19"/>
      <c r="D49" s="20"/>
      <c r="E49" s="20"/>
      <c r="K49" s="11"/>
    </row>
    <row r="50" customFormat="false" ht="7.5" hidden="false" customHeight="true" outlineLevel="0" collapsed="false">
      <c r="B50" s="19"/>
      <c r="D50" s="20"/>
      <c r="E50" s="20"/>
      <c r="K50" s="11"/>
    </row>
    <row r="51" customFormat="false" ht="7.5" hidden="false" customHeight="true" outlineLevel="0" collapsed="false">
      <c r="B51" s="19"/>
      <c r="D51" s="20"/>
      <c r="E51" s="20"/>
      <c r="K51" s="11"/>
    </row>
    <row r="52" customFormat="false" ht="7.5" hidden="false" customHeight="true" outlineLevel="0" collapsed="false">
      <c r="B52" s="19"/>
      <c r="D52" s="20"/>
      <c r="E52" s="20"/>
      <c r="K52" s="11"/>
    </row>
    <row r="53" customFormat="false" ht="7.5" hidden="false" customHeight="true" outlineLevel="0" collapsed="false">
      <c r="B53" s="19"/>
      <c r="D53" s="20"/>
      <c r="E53" s="20"/>
      <c r="K53" s="11"/>
    </row>
    <row r="54" customFormat="false" ht="7.5" hidden="false" customHeight="true" outlineLevel="0" collapsed="false">
      <c r="B54" s="19"/>
      <c r="D54" s="20"/>
      <c r="E54" s="20"/>
      <c r="K54" s="11"/>
    </row>
    <row r="55" customFormat="false" ht="7.5" hidden="false" customHeight="true" outlineLevel="0" collapsed="false">
      <c r="B55" s="19"/>
      <c r="D55" s="20"/>
      <c r="E55" s="20"/>
      <c r="K55" s="11"/>
    </row>
    <row r="56" customFormat="false" ht="7.5" hidden="false" customHeight="true" outlineLevel="0" collapsed="false">
      <c r="B56" s="19"/>
      <c r="D56" s="20"/>
      <c r="E56" s="20"/>
      <c r="K56" s="11"/>
    </row>
    <row r="57" customFormat="false" ht="7.5" hidden="false" customHeight="true" outlineLevel="0" collapsed="false">
      <c r="B57" s="19"/>
      <c r="D57" s="20"/>
      <c r="E57" s="20"/>
      <c r="K57" s="11"/>
    </row>
    <row r="58" customFormat="false" ht="7.5" hidden="false" customHeight="true" outlineLevel="0" collapsed="false">
      <c r="B58" s="19"/>
      <c r="D58" s="20"/>
      <c r="E58" s="20"/>
      <c r="K58" s="11"/>
    </row>
    <row r="59" customFormat="false" ht="7.5" hidden="false" customHeight="true" outlineLevel="0" collapsed="false">
      <c r="B59" s="5" t="s">
        <v>7</v>
      </c>
      <c r="C59" s="6" t="s">
        <v>2</v>
      </c>
      <c r="D59" s="21" t="s">
        <v>3</v>
      </c>
      <c r="E59" s="21"/>
      <c r="K59" s="11"/>
    </row>
    <row r="60" customFormat="false" ht="7.5" hidden="false" customHeight="true" outlineLevel="0" collapsed="false">
      <c r="B60" s="5"/>
      <c r="C60" s="6"/>
      <c r="D60" s="21"/>
      <c r="E60" s="21"/>
      <c r="K60" s="11"/>
    </row>
    <row r="61" customFormat="false" ht="7.5" hidden="false" customHeight="true" outlineLevel="0" collapsed="false">
      <c r="B61" s="5"/>
      <c r="C61" s="6"/>
      <c r="D61" s="21"/>
      <c r="E61" s="21"/>
      <c r="K61" s="11"/>
    </row>
    <row r="62" customFormat="false" ht="7.5" hidden="false" customHeight="true" outlineLevel="0" collapsed="false">
      <c r="B62" s="5"/>
      <c r="C62" s="6"/>
      <c r="D62" s="21"/>
      <c r="E62" s="21"/>
      <c r="K62" s="11"/>
    </row>
    <row r="63" customFormat="false" ht="7.5" hidden="false" customHeight="true" outlineLevel="0" collapsed="false">
      <c r="B63" s="5"/>
      <c r="C63" s="8" t="n">
        <v>1</v>
      </c>
      <c r="D63" s="9" t="s">
        <v>8</v>
      </c>
      <c r="E63" s="9"/>
      <c r="K63" s="11"/>
    </row>
    <row r="64" customFormat="false" ht="7.5" hidden="false" customHeight="true" outlineLevel="0" collapsed="false">
      <c r="B64" s="5"/>
      <c r="C64" s="8"/>
      <c r="D64" s="9"/>
      <c r="E64" s="9"/>
      <c r="F64" s="10"/>
      <c r="K64" s="11"/>
    </row>
    <row r="65" customFormat="false" ht="7.5" hidden="false" customHeight="true" outlineLevel="0" collapsed="false">
      <c r="B65" s="5"/>
      <c r="C65" s="8"/>
      <c r="D65" s="9"/>
      <c r="E65" s="9"/>
      <c r="G65" s="11"/>
      <c r="K65" s="11"/>
    </row>
    <row r="66" customFormat="false" ht="7.5" hidden="false" customHeight="true" outlineLevel="0" collapsed="false">
      <c r="B66" s="5"/>
      <c r="C66" s="8"/>
      <c r="D66" s="9"/>
      <c r="E66" s="9"/>
      <c r="G66" s="11"/>
      <c r="K66" s="11"/>
    </row>
    <row r="67" customFormat="false" ht="7.5" hidden="false" customHeight="true" outlineLevel="0" collapsed="false">
      <c r="B67" s="5"/>
      <c r="C67" s="12" t="n">
        <v>2</v>
      </c>
      <c r="D67" s="13" t="s">
        <v>9</v>
      </c>
      <c r="E67" s="13"/>
      <c r="G67" s="11"/>
      <c r="H67" s="14" t="s">
        <v>8</v>
      </c>
      <c r="I67" s="14"/>
      <c r="J67" s="15"/>
      <c r="K67" s="11"/>
      <c r="L67" s="14" t="s">
        <v>8</v>
      </c>
      <c r="M67" s="14"/>
    </row>
    <row r="68" customFormat="false" ht="7.5" hidden="false" customHeight="true" outlineLevel="0" collapsed="false">
      <c r="B68" s="5"/>
      <c r="C68" s="12"/>
      <c r="D68" s="13"/>
      <c r="E68" s="13"/>
      <c r="F68" s="10"/>
      <c r="G68" s="16"/>
      <c r="H68" s="14"/>
      <c r="I68" s="14"/>
      <c r="J68" s="10"/>
      <c r="K68" s="16"/>
      <c r="L68" s="14"/>
      <c r="M68" s="14"/>
    </row>
    <row r="69" customFormat="false" ht="7.5" hidden="false" customHeight="true" outlineLevel="0" collapsed="false">
      <c r="B69" s="5"/>
      <c r="C69" s="12"/>
      <c r="D69" s="13"/>
      <c r="E69" s="13"/>
      <c r="G69" s="11"/>
      <c r="H69" s="14"/>
      <c r="I69" s="14"/>
      <c r="K69" s="11"/>
      <c r="L69" s="14"/>
      <c r="M69" s="14"/>
    </row>
    <row r="70" customFormat="false" ht="7.5" hidden="false" customHeight="true" outlineLevel="0" collapsed="false">
      <c r="B70" s="5"/>
      <c r="C70" s="12"/>
      <c r="D70" s="13"/>
      <c r="E70" s="13"/>
      <c r="G70" s="11"/>
      <c r="H70" s="14"/>
      <c r="I70" s="14"/>
      <c r="K70" s="11"/>
      <c r="L70" s="14"/>
      <c r="M70" s="14"/>
    </row>
    <row r="71" customFormat="false" ht="7.5" hidden="false" customHeight="true" outlineLevel="0" collapsed="false">
      <c r="B71" s="5"/>
      <c r="C71" s="17" t="n">
        <v>3</v>
      </c>
      <c r="D71" s="18" t="s">
        <v>10</v>
      </c>
      <c r="E71" s="18"/>
      <c r="G71" s="11"/>
      <c r="K71" s="11"/>
    </row>
    <row r="72" customFormat="false" ht="7.5" hidden="false" customHeight="true" outlineLevel="0" collapsed="false">
      <c r="B72" s="5"/>
      <c r="C72" s="17"/>
      <c r="D72" s="18"/>
      <c r="E72" s="18"/>
      <c r="F72" s="10"/>
      <c r="G72" s="11"/>
      <c r="K72" s="11"/>
    </row>
    <row r="73" customFormat="false" ht="7.5" hidden="false" customHeight="true" outlineLevel="0" collapsed="false">
      <c r="B73" s="5"/>
      <c r="C73" s="17"/>
      <c r="D73" s="18"/>
      <c r="E73" s="18"/>
      <c r="K73" s="11"/>
    </row>
    <row r="74" customFormat="false" ht="7.5" hidden="false" customHeight="true" outlineLevel="0" collapsed="false">
      <c r="B74" s="5"/>
      <c r="C74" s="17"/>
      <c r="D74" s="18"/>
      <c r="E74" s="18"/>
      <c r="K74" s="11"/>
    </row>
    <row r="75" customFormat="false" ht="7.5" hidden="false" customHeight="true" outlineLevel="0" collapsed="false">
      <c r="B75" s="19"/>
      <c r="D75" s="20"/>
      <c r="E75" s="20"/>
      <c r="K75" s="11"/>
    </row>
    <row r="76" customFormat="false" ht="7.5" hidden="false" customHeight="true" outlineLevel="0" collapsed="false">
      <c r="B76" s="19"/>
      <c r="D76" s="20"/>
      <c r="E76" s="20"/>
      <c r="K76" s="11"/>
    </row>
    <row r="77" customFormat="false" ht="7.5" hidden="false" customHeight="true" outlineLevel="0" collapsed="false">
      <c r="B77" s="19"/>
      <c r="D77" s="20"/>
      <c r="E77" s="20"/>
      <c r="K77" s="11"/>
    </row>
    <row r="78" customFormat="false" ht="7.5" hidden="false" customHeight="true" outlineLevel="0" collapsed="false">
      <c r="B78" s="19"/>
      <c r="D78" s="20"/>
      <c r="E78" s="20"/>
      <c r="K78" s="11"/>
    </row>
    <row r="79" customFormat="false" ht="7.5" hidden="false" customHeight="true" outlineLevel="0" collapsed="false">
      <c r="B79" s="19"/>
      <c r="D79" s="20"/>
      <c r="E79" s="20"/>
      <c r="K79" s="11"/>
    </row>
    <row r="80" customFormat="false" ht="7.5" hidden="false" customHeight="true" outlineLevel="0" collapsed="false">
      <c r="B80" s="19"/>
      <c r="D80" s="20"/>
      <c r="E80" s="20"/>
      <c r="K80" s="11"/>
    </row>
    <row r="81" customFormat="false" ht="7.5" hidden="false" customHeight="true" outlineLevel="0" collapsed="false">
      <c r="B81" s="19"/>
      <c r="D81" s="20"/>
      <c r="E81" s="20"/>
      <c r="K81" s="11"/>
    </row>
    <row r="82" customFormat="false" ht="7.5" hidden="false" customHeight="true" outlineLevel="0" collapsed="false">
      <c r="B82" s="19"/>
      <c r="D82" s="20"/>
      <c r="E82" s="20"/>
      <c r="K82" s="11"/>
    </row>
    <row r="83" customFormat="false" ht="7.5" hidden="false" customHeight="true" outlineLevel="0" collapsed="false">
      <c r="B83" s="19"/>
      <c r="D83" s="20"/>
      <c r="E83" s="20"/>
      <c r="K83" s="11"/>
    </row>
    <row r="84" customFormat="false" ht="7.5" hidden="false" customHeight="true" outlineLevel="0" collapsed="false">
      <c r="B84" s="19"/>
      <c r="D84" s="20"/>
      <c r="E84" s="20"/>
      <c r="K84" s="11"/>
    </row>
    <row r="85" customFormat="false" ht="7.5" hidden="false" customHeight="true" outlineLevel="0" collapsed="false">
      <c r="B85" s="19"/>
      <c r="D85" s="20"/>
      <c r="E85" s="20"/>
      <c r="K85" s="11"/>
    </row>
    <row r="86" customFormat="false" ht="7.5" hidden="false" customHeight="true" outlineLevel="0" collapsed="false">
      <c r="B86" s="19"/>
      <c r="D86" s="20"/>
      <c r="E86" s="20"/>
      <c r="K86" s="11"/>
    </row>
    <row r="87" customFormat="false" ht="7.5" hidden="false" customHeight="true" outlineLevel="0" collapsed="false">
      <c r="B87" s="5" t="s">
        <v>11</v>
      </c>
      <c r="C87" s="22" t="s">
        <v>2</v>
      </c>
      <c r="D87" s="23" t="s">
        <v>3</v>
      </c>
      <c r="E87" s="23"/>
      <c r="K87" s="11"/>
    </row>
    <row r="88" customFormat="false" ht="7.5" hidden="false" customHeight="true" outlineLevel="0" collapsed="false">
      <c r="B88" s="5"/>
      <c r="C88" s="22"/>
      <c r="D88" s="23"/>
      <c r="E88" s="23"/>
      <c r="K88" s="11"/>
    </row>
    <row r="89" customFormat="false" ht="7.5" hidden="false" customHeight="true" outlineLevel="0" collapsed="false">
      <c r="B89" s="5"/>
      <c r="C89" s="22"/>
      <c r="D89" s="23"/>
      <c r="E89" s="23"/>
      <c r="K89" s="11"/>
    </row>
    <row r="90" customFormat="false" ht="7.5" hidden="false" customHeight="true" outlineLevel="0" collapsed="false">
      <c r="B90" s="5"/>
      <c r="C90" s="22"/>
      <c r="D90" s="23"/>
      <c r="E90" s="23"/>
      <c r="K90" s="11"/>
    </row>
    <row r="91" customFormat="false" ht="7.5" hidden="false" customHeight="true" outlineLevel="0" collapsed="false">
      <c r="B91" s="5"/>
      <c r="C91" s="24" t="n">
        <v>1</v>
      </c>
      <c r="D91" s="9" t="s">
        <v>12</v>
      </c>
      <c r="E91" s="9"/>
      <c r="K91" s="11"/>
    </row>
    <row r="92" customFormat="false" ht="7.5" hidden="false" customHeight="true" outlineLevel="0" collapsed="false">
      <c r="B92" s="5"/>
      <c r="C92" s="24"/>
      <c r="D92" s="9"/>
      <c r="E92" s="9"/>
      <c r="F92" s="10"/>
      <c r="K92" s="11"/>
    </row>
    <row r="93" customFormat="false" ht="7.5" hidden="false" customHeight="true" outlineLevel="0" collapsed="false">
      <c r="B93" s="5"/>
      <c r="C93" s="24"/>
      <c r="D93" s="9"/>
      <c r="E93" s="9"/>
      <c r="G93" s="11"/>
      <c r="K93" s="11"/>
    </row>
    <row r="94" customFormat="false" ht="7.5" hidden="false" customHeight="true" outlineLevel="0" collapsed="false">
      <c r="B94" s="5"/>
      <c r="C94" s="24"/>
      <c r="D94" s="9"/>
      <c r="E94" s="9"/>
      <c r="G94" s="11"/>
      <c r="K94" s="11"/>
    </row>
    <row r="95" customFormat="false" ht="7.5" hidden="false" customHeight="true" outlineLevel="0" collapsed="false">
      <c r="B95" s="5"/>
      <c r="C95" s="25" t="n">
        <v>2</v>
      </c>
      <c r="D95" s="26" t="s">
        <v>13</v>
      </c>
      <c r="E95" s="26"/>
      <c r="G95" s="11"/>
      <c r="H95" s="27" t="s">
        <v>14</v>
      </c>
      <c r="I95" s="27"/>
      <c r="J95" s="15"/>
      <c r="K95" s="11"/>
    </row>
    <row r="96" customFormat="false" ht="7.5" hidden="false" customHeight="true" outlineLevel="0" collapsed="false">
      <c r="B96" s="5"/>
      <c r="C96" s="25"/>
      <c r="D96" s="26"/>
      <c r="E96" s="26"/>
      <c r="F96" s="10"/>
      <c r="G96" s="16"/>
      <c r="H96" s="27"/>
      <c r="I96" s="27"/>
      <c r="J96" s="10"/>
      <c r="K96" s="11"/>
    </row>
    <row r="97" customFormat="false" ht="7.5" hidden="false" customHeight="true" outlineLevel="0" collapsed="false">
      <c r="B97" s="5"/>
      <c r="C97" s="25"/>
      <c r="D97" s="26"/>
      <c r="E97" s="26"/>
      <c r="G97" s="11"/>
      <c r="H97" s="27"/>
      <c r="I97" s="27"/>
    </row>
    <row r="98" customFormat="false" ht="7.5" hidden="false" customHeight="true" outlineLevel="0" collapsed="false">
      <c r="B98" s="5"/>
      <c r="C98" s="25"/>
      <c r="D98" s="26"/>
      <c r="E98" s="26"/>
      <c r="G98" s="11"/>
      <c r="H98" s="27"/>
      <c r="I98" s="27"/>
    </row>
    <row r="99" customFormat="false" ht="7.5" hidden="false" customHeight="true" outlineLevel="0" collapsed="false">
      <c r="B99" s="5"/>
      <c r="C99" s="28" t="n">
        <v>3</v>
      </c>
      <c r="D99" s="29" t="s">
        <v>14</v>
      </c>
      <c r="E99" s="29"/>
      <c r="G99" s="11"/>
    </row>
    <row r="100" customFormat="false" ht="7.5" hidden="false" customHeight="true" outlineLevel="0" collapsed="false">
      <c r="B100" s="5"/>
      <c r="C100" s="28"/>
      <c r="D100" s="29"/>
      <c r="E100" s="29"/>
      <c r="F100" s="10"/>
      <c r="G100" s="11"/>
    </row>
    <row r="101" customFormat="false" ht="7.5" hidden="false" customHeight="true" outlineLevel="0" collapsed="false">
      <c r="B101" s="5"/>
      <c r="C101" s="28"/>
      <c r="D101" s="29"/>
      <c r="E101" s="29"/>
    </row>
    <row r="102" customFormat="false" ht="7.5" hidden="false" customHeight="true" outlineLevel="0" collapsed="false">
      <c r="B102" s="5"/>
      <c r="C102" s="28"/>
      <c r="D102" s="29"/>
      <c r="E102" s="29"/>
    </row>
    <row r="103" customFormat="false" ht="7.5" hidden="false" customHeight="true" outlineLevel="0" collapsed="false">
      <c r="D103" s="20"/>
      <c r="E103" s="20"/>
    </row>
    <row r="104" customFormat="false" ht="7.5" hidden="false" customHeight="true" outlineLevel="0" collapsed="false">
      <c r="D104" s="20"/>
      <c r="E104" s="20"/>
    </row>
    <row r="105" customFormat="false" ht="7.5" hidden="false" customHeight="true" outlineLevel="0" collapsed="false">
      <c r="D105" s="20"/>
      <c r="E105" s="20"/>
    </row>
    <row r="106" customFormat="false" ht="7.5" hidden="false" customHeight="true" outlineLevel="0" collapsed="false">
      <c r="D106" s="20"/>
      <c r="E106" s="20"/>
    </row>
    <row r="107" customFormat="false" ht="7.5" hidden="false" customHeight="true" outlineLevel="0" collapsed="false">
      <c r="D107" s="20"/>
      <c r="E107" s="20"/>
    </row>
    <row r="108" customFormat="false" ht="24" hidden="false" customHeight="false" outlineLevel="0" collapsed="false">
      <c r="D108" s="20"/>
      <c r="E108" s="20"/>
    </row>
    <row r="109" customFormat="false" ht="24" hidden="false" customHeight="false" outlineLevel="0" collapsed="false">
      <c r="D109" s="20"/>
      <c r="E109" s="20"/>
    </row>
    <row r="110" customFormat="false" ht="24" hidden="false" customHeight="false" outlineLevel="0" collapsed="false">
      <c r="D110" s="20"/>
      <c r="E110" s="20"/>
    </row>
    <row r="111" customFormat="false" ht="24" hidden="false" customHeight="false" outlineLevel="0" collapsed="false">
      <c r="D111" s="20"/>
      <c r="E111" s="20"/>
    </row>
  </sheetData>
  <mergeCells count="32">
    <mergeCell ref="A1:M4"/>
    <mergeCell ref="B31:B46"/>
    <mergeCell ref="C31:C34"/>
    <mergeCell ref="D31:E34"/>
    <mergeCell ref="C35:C38"/>
    <mergeCell ref="D35:E38"/>
    <mergeCell ref="C39:C42"/>
    <mergeCell ref="D39:E42"/>
    <mergeCell ref="H39:I42"/>
    <mergeCell ref="C43:C46"/>
    <mergeCell ref="D43:E46"/>
    <mergeCell ref="B59:B74"/>
    <mergeCell ref="C59:C62"/>
    <mergeCell ref="D59:E62"/>
    <mergeCell ref="C63:C66"/>
    <mergeCell ref="D63:E66"/>
    <mergeCell ref="C67:C70"/>
    <mergeCell ref="D67:E70"/>
    <mergeCell ref="H67:I70"/>
    <mergeCell ref="L67:M70"/>
    <mergeCell ref="C71:C74"/>
    <mergeCell ref="D71:E74"/>
    <mergeCell ref="B87:B102"/>
    <mergeCell ref="C87:C90"/>
    <mergeCell ref="D87:E90"/>
    <mergeCell ref="C91:C94"/>
    <mergeCell ref="D91:E94"/>
    <mergeCell ref="C95:C98"/>
    <mergeCell ref="D95:E98"/>
    <mergeCell ref="H95:I98"/>
    <mergeCell ref="C99:C102"/>
    <mergeCell ref="D99:E102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37"/>
    <col collapsed="false" customWidth="true" hidden="false" outlineLevel="0" max="7" min="3" style="1" width="7.62"/>
    <col collapsed="false" customWidth="true" hidden="false" outlineLevel="0" max="9" min="8" style="1" width="2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B3" s="1" t="s">
        <v>16</v>
      </c>
    </row>
    <row r="4" customFormat="false" ht="14.25" hidden="false" customHeight="false" outlineLevel="0" collapsed="false"/>
    <row r="5" customFormat="false" ht="24.95" hidden="false" customHeight="true" outlineLevel="0" collapsed="false">
      <c r="B5" s="30" t="s">
        <v>17</v>
      </c>
      <c r="C5" s="31" t="str">
        <f aca="false">B8</f>
        <v>福岡県A</v>
      </c>
      <c r="D5" s="32" t="str">
        <f aca="false">B9</f>
        <v>宮崎県</v>
      </c>
      <c r="E5" s="33" t="str">
        <f aca="false">B10</f>
        <v>熊本県</v>
      </c>
      <c r="F5" s="34" t="s">
        <v>18</v>
      </c>
      <c r="G5" s="35" t="s">
        <v>19</v>
      </c>
    </row>
    <row r="6" customFormat="false" ht="24.95" hidden="false" customHeight="true" outlineLevel="0" collapsed="false">
      <c r="B6" s="30"/>
      <c r="C6" s="31"/>
      <c r="D6" s="32"/>
      <c r="E6" s="33"/>
      <c r="F6" s="34"/>
      <c r="G6" s="35"/>
    </row>
    <row r="7" customFormat="false" ht="24.95" hidden="false" customHeight="true" outlineLevel="0" collapsed="false">
      <c r="B7" s="30"/>
      <c r="C7" s="31"/>
      <c r="D7" s="32"/>
      <c r="E7" s="33"/>
      <c r="F7" s="34"/>
      <c r="G7" s="35"/>
    </row>
    <row r="8" customFormat="false" ht="30" hidden="false" customHeight="true" outlineLevel="0" collapsed="false">
      <c r="B8" s="36" t="str">
        <f aca="false">組合せ!D35</f>
        <v>福岡県A</v>
      </c>
      <c r="C8" s="37"/>
      <c r="D8" s="38" t="s">
        <v>20</v>
      </c>
      <c r="E8" s="39" t="s">
        <v>21</v>
      </c>
      <c r="F8" s="40" t="s">
        <v>22</v>
      </c>
      <c r="G8" s="41" t="s">
        <v>23</v>
      </c>
      <c r="I8" s="1" t="n">
        <v>1</v>
      </c>
      <c r="J8" s="1" t="str">
        <f aca="false">B8</f>
        <v>福岡県A</v>
      </c>
      <c r="K8" s="42" t="s">
        <v>24</v>
      </c>
      <c r="L8" s="1" t="str">
        <f aca="false">B9</f>
        <v>宮崎県</v>
      </c>
    </row>
    <row r="9" customFormat="false" ht="30" hidden="false" customHeight="true" outlineLevel="0" collapsed="false">
      <c r="B9" s="43" t="str">
        <f aca="false">組合せ!D39</f>
        <v>宮崎県</v>
      </c>
      <c r="C9" s="44" t="s">
        <v>25</v>
      </c>
      <c r="D9" s="45"/>
      <c r="E9" s="46" t="s">
        <v>21</v>
      </c>
      <c r="F9" s="47" t="s">
        <v>26</v>
      </c>
      <c r="G9" s="48" t="s">
        <v>27</v>
      </c>
      <c r="I9" s="1" t="n">
        <v>2</v>
      </c>
      <c r="J9" s="1" t="str">
        <f aca="false">B9</f>
        <v>宮崎県</v>
      </c>
      <c r="K9" s="42" t="s">
        <v>24</v>
      </c>
      <c r="L9" s="1" t="str">
        <f aca="false">B10</f>
        <v>熊本県</v>
      </c>
    </row>
    <row r="10" customFormat="false" ht="30" hidden="false" customHeight="true" outlineLevel="0" collapsed="false">
      <c r="B10" s="49" t="str">
        <f aca="false">組合せ!D43</f>
        <v>熊本県</v>
      </c>
      <c r="C10" s="50" t="s">
        <v>28</v>
      </c>
      <c r="D10" s="51" t="s">
        <v>28</v>
      </c>
      <c r="E10" s="52"/>
      <c r="F10" s="53" t="s">
        <v>29</v>
      </c>
      <c r="G10" s="54" t="s">
        <v>30</v>
      </c>
      <c r="I10" s="1" t="n">
        <v>3</v>
      </c>
      <c r="J10" s="1" t="str">
        <f aca="false">B8</f>
        <v>福岡県A</v>
      </c>
      <c r="K10" s="42" t="s">
        <v>24</v>
      </c>
      <c r="L10" s="1" t="str">
        <f aca="false">B10</f>
        <v>熊本県</v>
      </c>
    </row>
    <row r="13" customFormat="false" ht="14.25" hidden="false" customHeight="false" outlineLevel="0" collapsed="false"/>
    <row r="14" customFormat="false" ht="24.95" hidden="false" customHeight="true" outlineLevel="0" collapsed="false">
      <c r="B14" s="55" t="s">
        <v>31</v>
      </c>
      <c r="C14" s="31" t="str">
        <f aca="false">B17</f>
        <v>福岡県B</v>
      </c>
      <c r="D14" s="32" t="str">
        <f aca="false">B18</f>
        <v>沖縄県</v>
      </c>
      <c r="E14" s="35" t="str">
        <f aca="false">B19</f>
        <v>佐賀県</v>
      </c>
      <c r="F14" s="34" t="s">
        <v>18</v>
      </c>
      <c r="G14" s="35" t="s">
        <v>19</v>
      </c>
    </row>
    <row r="15" customFormat="false" ht="24.95" hidden="false" customHeight="true" outlineLevel="0" collapsed="false">
      <c r="B15" s="55"/>
      <c r="C15" s="31"/>
      <c r="D15" s="32"/>
      <c r="E15" s="35"/>
      <c r="F15" s="34"/>
      <c r="G15" s="35"/>
    </row>
    <row r="16" customFormat="false" ht="24.95" hidden="false" customHeight="true" outlineLevel="0" collapsed="false">
      <c r="B16" s="55"/>
      <c r="C16" s="31"/>
      <c r="D16" s="32"/>
      <c r="E16" s="35"/>
      <c r="F16" s="34"/>
      <c r="G16" s="35"/>
    </row>
    <row r="17" customFormat="false" ht="30" hidden="false" customHeight="true" outlineLevel="0" collapsed="false">
      <c r="B17" s="36" t="str">
        <f aca="false">組合せ!D63</f>
        <v>福岡県B</v>
      </c>
      <c r="C17" s="37"/>
      <c r="D17" s="38" t="s">
        <v>32</v>
      </c>
      <c r="E17" s="56" t="s">
        <v>32</v>
      </c>
      <c r="F17" s="57" t="s">
        <v>29</v>
      </c>
      <c r="G17" s="41" t="s">
        <v>30</v>
      </c>
      <c r="I17" s="1" t="n">
        <v>1</v>
      </c>
      <c r="J17" s="1" t="str">
        <f aca="false">B17</f>
        <v>福岡県B</v>
      </c>
      <c r="K17" s="42" t="s">
        <v>24</v>
      </c>
      <c r="L17" s="1" t="str">
        <f aca="false">B18</f>
        <v>沖縄県</v>
      </c>
    </row>
    <row r="18" customFormat="false" ht="30" hidden="false" customHeight="true" outlineLevel="0" collapsed="false">
      <c r="B18" s="43" t="str">
        <f aca="false">組合せ!D67</f>
        <v>沖縄県</v>
      </c>
      <c r="C18" s="44" t="s">
        <v>33</v>
      </c>
      <c r="D18" s="45"/>
      <c r="E18" s="58" t="s">
        <v>34</v>
      </c>
      <c r="F18" s="47" t="s">
        <v>26</v>
      </c>
      <c r="G18" s="48" t="s">
        <v>27</v>
      </c>
      <c r="I18" s="1" t="n">
        <v>2</v>
      </c>
      <c r="J18" s="1" t="str">
        <f aca="false">B18</f>
        <v>沖縄県</v>
      </c>
      <c r="K18" s="42" t="s">
        <v>24</v>
      </c>
      <c r="L18" s="1" t="str">
        <f aca="false">B19</f>
        <v>佐賀県</v>
      </c>
    </row>
    <row r="19" customFormat="false" ht="30" hidden="false" customHeight="true" outlineLevel="0" collapsed="false">
      <c r="B19" s="49" t="str">
        <f aca="false">組合せ!D71</f>
        <v>佐賀県</v>
      </c>
      <c r="C19" s="50" t="s">
        <v>33</v>
      </c>
      <c r="D19" s="51" t="s">
        <v>35</v>
      </c>
      <c r="E19" s="52"/>
      <c r="F19" s="59" t="s">
        <v>22</v>
      </c>
      <c r="G19" s="54" t="s">
        <v>23</v>
      </c>
      <c r="I19" s="1" t="n">
        <v>3</v>
      </c>
      <c r="J19" s="1" t="str">
        <f aca="false">B17</f>
        <v>福岡県B</v>
      </c>
      <c r="K19" s="42" t="s">
        <v>24</v>
      </c>
      <c r="L19" s="1" t="str">
        <f aca="false">B19</f>
        <v>佐賀県</v>
      </c>
    </row>
    <row r="22" customFormat="false" ht="14.25" hidden="false" customHeight="false" outlineLevel="0" collapsed="false"/>
    <row r="23" customFormat="false" ht="24.95" hidden="false" customHeight="true" outlineLevel="0" collapsed="false">
      <c r="B23" s="55" t="s">
        <v>36</v>
      </c>
      <c r="C23" s="31" t="str">
        <f aca="false">B26</f>
        <v>長崎県</v>
      </c>
      <c r="D23" s="32" t="str">
        <f aca="false">B27</f>
        <v>大分県</v>
      </c>
      <c r="E23" s="35" t="str">
        <f aca="false">B28</f>
        <v>鹿児島県</v>
      </c>
      <c r="F23" s="34" t="s">
        <v>18</v>
      </c>
      <c r="G23" s="35" t="s">
        <v>19</v>
      </c>
    </row>
    <row r="24" customFormat="false" ht="24.95" hidden="false" customHeight="true" outlineLevel="0" collapsed="false">
      <c r="B24" s="55"/>
      <c r="C24" s="31"/>
      <c r="D24" s="32"/>
      <c r="E24" s="35"/>
      <c r="F24" s="34"/>
      <c r="G24" s="35"/>
    </row>
    <row r="25" customFormat="false" ht="24.95" hidden="false" customHeight="true" outlineLevel="0" collapsed="false">
      <c r="B25" s="55"/>
      <c r="C25" s="31"/>
      <c r="D25" s="32"/>
      <c r="E25" s="35"/>
      <c r="F25" s="34"/>
      <c r="G25" s="35"/>
    </row>
    <row r="26" customFormat="false" ht="30" hidden="false" customHeight="true" outlineLevel="0" collapsed="false">
      <c r="B26" s="36" t="str">
        <f aca="false">組合せ!D91</f>
        <v>長崎県</v>
      </c>
      <c r="C26" s="37"/>
      <c r="D26" s="38" t="s">
        <v>21</v>
      </c>
      <c r="E26" s="56" t="s">
        <v>33</v>
      </c>
      <c r="F26" s="57" t="s">
        <v>26</v>
      </c>
      <c r="G26" s="41" t="s">
        <v>27</v>
      </c>
      <c r="I26" s="1" t="n">
        <v>1</v>
      </c>
      <c r="J26" s="1" t="str">
        <f aca="false">B26</f>
        <v>長崎県</v>
      </c>
      <c r="K26" s="42" t="s">
        <v>24</v>
      </c>
      <c r="L26" s="1" t="str">
        <f aca="false">B27</f>
        <v>大分県</v>
      </c>
    </row>
    <row r="27" customFormat="false" ht="30" hidden="false" customHeight="true" outlineLevel="0" collapsed="false">
      <c r="B27" s="43" t="str">
        <f aca="false">組合せ!D95</f>
        <v>大分県</v>
      </c>
      <c r="C27" s="44" t="s">
        <v>28</v>
      </c>
      <c r="D27" s="45"/>
      <c r="E27" s="58" t="s">
        <v>37</v>
      </c>
      <c r="F27" s="60" t="s">
        <v>22</v>
      </c>
      <c r="G27" s="48" t="s">
        <v>23</v>
      </c>
      <c r="I27" s="1" t="n">
        <v>2</v>
      </c>
      <c r="J27" s="1" t="str">
        <f aca="false">B27</f>
        <v>大分県</v>
      </c>
      <c r="K27" s="42" t="s">
        <v>24</v>
      </c>
      <c r="L27" s="1" t="str">
        <f aca="false">B28</f>
        <v>鹿児島県</v>
      </c>
    </row>
    <row r="28" customFormat="false" ht="30" hidden="false" customHeight="true" outlineLevel="0" collapsed="false">
      <c r="B28" s="49" t="str">
        <f aca="false">組合せ!D99</f>
        <v>鹿児島県</v>
      </c>
      <c r="C28" s="50" t="s">
        <v>32</v>
      </c>
      <c r="D28" s="51" t="s">
        <v>38</v>
      </c>
      <c r="E28" s="52"/>
      <c r="F28" s="53" t="s">
        <v>29</v>
      </c>
      <c r="G28" s="54" t="s">
        <v>30</v>
      </c>
      <c r="I28" s="1" t="n">
        <v>3</v>
      </c>
      <c r="J28" s="1" t="str">
        <f aca="false">B26</f>
        <v>長崎県</v>
      </c>
      <c r="K28" s="42" t="s">
        <v>24</v>
      </c>
      <c r="L28" s="1" t="str">
        <f aca="false">B28</f>
        <v>鹿児島県</v>
      </c>
    </row>
    <row r="32" customFormat="false" ht="14.25" hidden="false" customHeight="false" outlineLevel="0" collapsed="false"/>
    <row r="33" customFormat="false" ht="24.95" hidden="false" customHeight="true" outlineLevel="0" collapsed="false">
      <c r="B33" s="55" t="s">
        <v>39</v>
      </c>
      <c r="C33" s="61" t="s">
        <v>40</v>
      </c>
      <c r="D33" s="62" t="s">
        <v>41</v>
      </c>
      <c r="E33" s="63" t="s">
        <v>42</v>
      </c>
      <c r="F33" s="34" t="s">
        <v>18</v>
      </c>
      <c r="G33" s="35" t="s">
        <v>19</v>
      </c>
    </row>
    <row r="34" customFormat="false" ht="24.95" hidden="false" customHeight="true" outlineLevel="0" collapsed="false">
      <c r="B34" s="55"/>
      <c r="C34" s="61"/>
      <c r="D34" s="62"/>
      <c r="E34" s="63"/>
      <c r="F34" s="34"/>
      <c r="G34" s="35"/>
    </row>
    <row r="35" customFormat="false" ht="24.95" hidden="false" customHeight="true" outlineLevel="0" collapsed="false">
      <c r="B35" s="55"/>
      <c r="C35" s="61"/>
      <c r="D35" s="62"/>
      <c r="E35" s="63"/>
      <c r="F35" s="34"/>
      <c r="G35" s="35"/>
    </row>
    <row r="36" customFormat="false" ht="30" hidden="false" customHeight="true" outlineLevel="0" collapsed="false">
      <c r="B36" s="64" t="s">
        <v>40</v>
      </c>
      <c r="C36" s="37"/>
      <c r="D36" s="38" t="s">
        <v>43</v>
      </c>
      <c r="E36" s="65" t="s">
        <v>43</v>
      </c>
      <c r="F36" s="66" t="s">
        <v>26</v>
      </c>
      <c r="G36" s="41" t="s">
        <v>27</v>
      </c>
      <c r="I36" s="1" t="n">
        <v>1</v>
      </c>
      <c r="J36" s="67" t="s">
        <v>6</v>
      </c>
      <c r="K36" s="42" t="s">
        <v>24</v>
      </c>
      <c r="L36" s="67" t="s">
        <v>44</v>
      </c>
    </row>
    <row r="37" customFormat="false" ht="30" hidden="false" customHeight="true" outlineLevel="0" collapsed="false">
      <c r="B37" s="68" t="s">
        <v>41</v>
      </c>
      <c r="C37" s="44" t="s">
        <v>45</v>
      </c>
      <c r="D37" s="45"/>
      <c r="E37" s="58" t="s">
        <v>46</v>
      </c>
      <c r="F37" s="47" t="s">
        <v>29</v>
      </c>
      <c r="G37" s="48" t="s">
        <v>30</v>
      </c>
      <c r="I37" s="1" t="n">
        <v>2</v>
      </c>
      <c r="J37" s="67" t="s">
        <v>44</v>
      </c>
      <c r="K37" s="42" t="s">
        <v>24</v>
      </c>
      <c r="L37" s="67" t="s">
        <v>14</v>
      </c>
    </row>
    <row r="38" customFormat="false" ht="30" hidden="false" customHeight="true" outlineLevel="0" collapsed="false">
      <c r="B38" s="69" t="s">
        <v>42</v>
      </c>
      <c r="C38" s="70" t="s">
        <v>45</v>
      </c>
      <c r="D38" s="51" t="s">
        <v>47</v>
      </c>
      <c r="E38" s="52"/>
      <c r="F38" s="59" t="s">
        <v>22</v>
      </c>
      <c r="G38" s="54" t="s">
        <v>23</v>
      </c>
      <c r="I38" s="1" t="n">
        <v>3</v>
      </c>
      <c r="J38" s="67" t="s">
        <v>6</v>
      </c>
      <c r="K38" s="42" t="s">
        <v>24</v>
      </c>
      <c r="L38" s="67" t="s">
        <v>14</v>
      </c>
    </row>
  </sheetData>
  <mergeCells count="25">
    <mergeCell ref="A1:K2"/>
    <mergeCell ref="B5:B7"/>
    <mergeCell ref="C5:C7"/>
    <mergeCell ref="D5:D7"/>
    <mergeCell ref="E5:E7"/>
    <mergeCell ref="F5:F7"/>
    <mergeCell ref="G5:G7"/>
    <mergeCell ref="B14:B16"/>
    <mergeCell ref="C14:C16"/>
    <mergeCell ref="D14:D16"/>
    <mergeCell ref="E14:E16"/>
    <mergeCell ref="F14:F16"/>
    <mergeCell ref="G14:G16"/>
    <mergeCell ref="B23:B25"/>
    <mergeCell ref="C23:C25"/>
    <mergeCell ref="D23:D25"/>
    <mergeCell ref="E23:E25"/>
    <mergeCell ref="F23:F25"/>
    <mergeCell ref="G23:G25"/>
    <mergeCell ref="B33:B35"/>
    <mergeCell ref="C33:C35"/>
    <mergeCell ref="D33:D35"/>
    <mergeCell ref="E33:E35"/>
    <mergeCell ref="F33:F35"/>
    <mergeCell ref="G33:G3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4.75"/>
    <col collapsed="false" customWidth="false" hidden="false" outlineLevel="0" max="2" min="2" style="71" width="8.99"/>
    <col collapsed="false" customWidth="true" hidden="false" outlineLevel="0" max="3" min="3" style="71" width="4.36"/>
    <col collapsed="false" customWidth="true" hidden="false" outlineLevel="0" max="4" min="4" style="71" width="13.36"/>
    <col collapsed="false" customWidth="true" hidden="false" outlineLevel="0" max="5" min="5" style="71" width="4.49"/>
    <col collapsed="false" customWidth="false" hidden="false" outlineLevel="0" max="6" min="6" style="71" width="8.99"/>
    <col collapsed="false" customWidth="true" hidden="false" outlineLevel="0" max="7" min="7" style="71" width="2.87"/>
    <col collapsed="false" customWidth="true" hidden="false" outlineLevel="0" max="8" min="8" style="71" width="5.49"/>
    <col collapsed="false" customWidth="false" hidden="false" outlineLevel="0" max="9" min="9" style="71" width="8.99"/>
    <col collapsed="false" customWidth="true" hidden="false" outlineLevel="0" max="10" min="10" style="71" width="4.62"/>
    <col collapsed="false" customWidth="true" hidden="false" outlineLevel="0" max="11" min="11" style="71" width="13.49"/>
    <col collapsed="false" customWidth="true" hidden="false" outlineLevel="0" max="12" min="12" style="71" width="4.49"/>
    <col collapsed="false" customWidth="false" hidden="false" outlineLevel="0" max="15" min="13" style="71" width="8.99"/>
    <col collapsed="false" customWidth="true" hidden="false" outlineLevel="0" max="16" min="16" style="71" width="9.12"/>
    <col collapsed="false" customWidth="true" hidden="false" outlineLevel="0" max="17" min="17" style="71" width="4.36"/>
    <col collapsed="false" customWidth="true" hidden="false" outlineLevel="0" max="18" min="18" style="71" width="9.12"/>
    <col collapsed="false" customWidth="false" hidden="false" outlineLevel="0" max="257" min="19" style="71" width="8.99"/>
  </cols>
  <sheetData>
    <row r="1" s="73" customFormat="true" ht="18" hidden="false" customHeight="true" outlineLevel="0" collapsed="false">
      <c r="A1" s="72" t="s">
        <v>4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s="74" customFormat="true" ht="18" hidden="false" customHeight="true" outlineLevel="0" collapsed="false">
      <c r="A2" s="72" t="s">
        <v>49</v>
      </c>
      <c r="B2" s="72"/>
      <c r="C2" s="74" t="s">
        <v>50</v>
      </c>
      <c r="D2" s="74" t="s">
        <v>50</v>
      </c>
      <c r="H2" s="72" t="s">
        <v>51</v>
      </c>
      <c r="I2" s="72"/>
      <c r="J2" s="74" t="s">
        <v>50</v>
      </c>
      <c r="K2" s="74" t="s">
        <v>50</v>
      </c>
      <c r="P2" s="75" t="s">
        <v>52</v>
      </c>
      <c r="Q2" s="75"/>
      <c r="R2" s="75" t="s">
        <v>53</v>
      </c>
    </row>
    <row r="3" customFormat="false" ht="18" hidden="false" customHeight="true" outlineLevel="0" collapsed="false">
      <c r="A3" s="76"/>
      <c r="B3" s="77" t="str">
        <f aca="false">組合せ!D35</f>
        <v>福岡県A</v>
      </c>
      <c r="C3" s="78" t="s">
        <v>18</v>
      </c>
      <c r="D3" s="79" t="s">
        <v>54</v>
      </c>
      <c r="E3" s="80" t="s">
        <v>18</v>
      </c>
      <c r="F3" s="78" t="str">
        <f aca="false">組合せ!D39</f>
        <v>宮崎県</v>
      </c>
      <c r="H3" s="76"/>
      <c r="I3" s="77" t="str">
        <f aca="false">組合せ!D39</f>
        <v>宮崎県</v>
      </c>
      <c r="J3" s="78" t="s">
        <v>18</v>
      </c>
      <c r="K3" s="79" t="s">
        <v>54</v>
      </c>
      <c r="L3" s="80" t="s">
        <v>18</v>
      </c>
      <c r="M3" s="78" t="str">
        <f aca="false">組合せ!D43</f>
        <v>熊本県</v>
      </c>
      <c r="P3" s="81" t="s">
        <v>55</v>
      </c>
      <c r="Q3" s="75"/>
      <c r="R3" s="82" t="s">
        <v>56</v>
      </c>
    </row>
    <row r="4" customFormat="false" ht="18" hidden="false" customHeight="true" outlineLevel="0" collapsed="false">
      <c r="A4" s="83" t="s">
        <v>57</v>
      </c>
      <c r="B4" s="84" t="s">
        <v>58</v>
      </c>
      <c r="C4" s="85" t="s">
        <v>59</v>
      </c>
      <c r="D4" s="86" t="s">
        <v>60</v>
      </c>
      <c r="E4" s="87" t="s">
        <v>59</v>
      </c>
      <c r="F4" s="88" t="str">
        <f aca="false">P18</f>
        <v>児玉ひかる</v>
      </c>
      <c r="G4" s="89"/>
      <c r="H4" s="83" t="s">
        <v>57</v>
      </c>
      <c r="I4" s="90" t="str">
        <f aca="false">P18</f>
        <v>児玉ひかる</v>
      </c>
      <c r="J4" s="85" t="s">
        <v>61</v>
      </c>
      <c r="K4" s="86" t="s">
        <v>62</v>
      </c>
      <c r="L4" s="91"/>
      <c r="M4" s="92" t="str">
        <f aca="false">R9</f>
        <v>坂田愛里</v>
      </c>
      <c r="P4" s="81" t="s">
        <v>63</v>
      </c>
      <c r="Q4" s="75"/>
      <c r="R4" s="82" t="s">
        <v>64</v>
      </c>
    </row>
    <row r="5" customFormat="false" ht="18" hidden="false" customHeight="true" outlineLevel="0" collapsed="false">
      <c r="A5" s="93" t="s">
        <v>65</v>
      </c>
      <c r="B5" s="94" t="s">
        <v>63</v>
      </c>
      <c r="C5" s="95" t="s">
        <v>61</v>
      </c>
      <c r="D5" s="96" t="s">
        <v>66</v>
      </c>
      <c r="E5" s="97"/>
      <c r="F5" s="98" t="str">
        <f aca="false">P13</f>
        <v>増田陽太</v>
      </c>
      <c r="G5" s="89"/>
      <c r="H5" s="93" t="s">
        <v>65</v>
      </c>
      <c r="I5" s="99" t="str">
        <f aca="false">P13</f>
        <v>増田陽太</v>
      </c>
      <c r="J5" s="95"/>
      <c r="K5" s="96" t="s">
        <v>67</v>
      </c>
      <c r="L5" s="100" t="s">
        <v>61</v>
      </c>
      <c r="M5" s="101" t="str">
        <f aca="false">R4</f>
        <v>古庄涼哉</v>
      </c>
      <c r="P5" s="81" t="s">
        <v>68</v>
      </c>
      <c r="Q5" s="75"/>
      <c r="R5" s="82" t="s">
        <v>69</v>
      </c>
    </row>
    <row r="6" customFormat="false" ht="18" hidden="false" customHeight="true" outlineLevel="0" collapsed="false">
      <c r="A6" s="93" t="s">
        <v>70</v>
      </c>
      <c r="B6" s="94" t="s">
        <v>71</v>
      </c>
      <c r="C6" s="95" t="s">
        <v>61</v>
      </c>
      <c r="D6" s="96" t="s">
        <v>72</v>
      </c>
      <c r="E6" s="97"/>
      <c r="F6" s="98" t="str">
        <f aca="false">P15</f>
        <v>佐藤秀明</v>
      </c>
      <c r="G6" s="89"/>
      <c r="H6" s="93" t="s">
        <v>70</v>
      </c>
      <c r="I6" s="99" t="str">
        <f aca="false">P15</f>
        <v>佐藤秀明</v>
      </c>
      <c r="J6" s="95"/>
      <c r="K6" s="96" t="s">
        <v>73</v>
      </c>
      <c r="L6" s="100" t="s">
        <v>61</v>
      </c>
      <c r="M6" s="102" t="str">
        <f aca="false">R6</f>
        <v>後藤龍真</v>
      </c>
      <c r="P6" s="81" t="s">
        <v>71</v>
      </c>
      <c r="Q6" s="75"/>
      <c r="R6" s="82" t="s">
        <v>74</v>
      </c>
    </row>
    <row r="7" customFormat="false" ht="18" hidden="false" customHeight="true" outlineLevel="0" collapsed="false">
      <c r="A7" s="93" t="s">
        <v>75</v>
      </c>
      <c r="B7" s="94" t="s">
        <v>68</v>
      </c>
      <c r="C7" s="95"/>
      <c r="D7" s="96" t="s">
        <v>62</v>
      </c>
      <c r="E7" s="97" t="s">
        <v>61</v>
      </c>
      <c r="F7" s="98" t="str">
        <f aca="false">P14</f>
        <v>榎田一斗</v>
      </c>
      <c r="G7" s="89"/>
      <c r="H7" s="93" t="s">
        <v>75</v>
      </c>
      <c r="I7" s="99" t="str">
        <f aca="false">P14</f>
        <v>榎田一斗</v>
      </c>
      <c r="J7" s="95" t="s">
        <v>59</v>
      </c>
      <c r="K7" s="96" t="s">
        <v>60</v>
      </c>
      <c r="L7" s="100" t="s">
        <v>59</v>
      </c>
      <c r="M7" s="102" t="str">
        <f aca="false">R5</f>
        <v>長井晃志</v>
      </c>
      <c r="P7" s="81" t="s">
        <v>76</v>
      </c>
      <c r="Q7" s="75"/>
      <c r="R7" s="82" t="s">
        <v>77</v>
      </c>
    </row>
    <row r="8" customFormat="false" ht="18" hidden="false" customHeight="true" outlineLevel="0" collapsed="false">
      <c r="A8" s="93" t="s">
        <v>78</v>
      </c>
      <c r="B8" s="94" t="s">
        <v>79</v>
      </c>
      <c r="C8" s="95" t="s">
        <v>61</v>
      </c>
      <c r="D8" s="96" t="s">
        <v>80</v>
      </c>
      <c r="E8" s="97"/>
      <c r="F8" s="98" t="str">
        <f aca="false">P17</f>
        <v>渡邊香菜</v>
      </c>
      <c r="G8" s="89"/>
      <c r="H8" s="93" t="s">
        <v>78</v>
      </c>
      <c r="I8" s="99" t="str">
        <f aca="false">P17</f>
        <v>渡邊香菜</v>
      </c>
      <c r="J8" s="95" t="s">
        <v>59</v>
      </c>
      <c r="K8" s="96" t="s">
        <v>60</v>
      </c>
      <c r="L8" s="100" t="s">
        <v>59</v>
      </c>
      <c r="M8" s="102" t="str">
        <f aca="false">R8</f>
        <v>塔本葵葉</v>
      </c>
      <c r="P8" s="81" t="s">
        <v>79</v>
      </c>
      <c r="Q8" s="75"/>
      <c r="R8" s="82" t="s">
        <v>81</v>
      </c>
    </row>
    <row r="9" customFormat="false" ht="18" hidden="false" customHeight="true" outlineLevel="0" collapsed="false">
      <c r="A9" s="93" t="s">
        <v>82</v>
      </c>
      <c r="B9" s="94" t="s">
        <v>55</v>
      </c>
      <c r="C9" s="95" t="s">
        <v>59</v>
      </c>
      <c r="D9" s="96" t="s">
        <v>60</v>
      </c>
      <c r="E9" s="97" t="s">
        <v>59</v>
      </c>
      <c r="F9" s="98" t="str">
        <f aca="false">P12</f>
        <v>加藤竜也</v>
      </c>
      <c r="G9" s="89"/>
      <c r="H9" s="93" t="s">
        <v>82</v>
      </c>
      <c r="I9" s="99" t="str">
        <f aca="false">P12</f>
        <v>加藤竜也</v>
      </c>
      <c r="J9" s="95" t="s">
        <v>59</v>
      </c>
      <c r="K9" s="96" t="s">
        <v>60</v>
      </c>
      <c r="L9" s="100" t="s">
        <v>59</v>
      </c>
      <c r="M9" s="102" t="str">
        <f aca="false">R3</f>
        <v>星田和希</v>
      </c>
      <c r="P9" s="81" t="s">
        <v>58</v>
      </c>
      <c r="Q9" s="75"/>
      <c r="R9" s="82" t="s">
        <v>83</v>
      </c>
    </row>
    <row r="10" customFormat="false" ht="18" hidden="false" customHeight="true" outlineLevel="0" collapsed="false">
      <c r="A10" s="103" t="s">
        <v>84</v>
      </c>
      <c r="B10" s="104" t="s">
        <v>76</v>
      </c>
      <c r="C10" s="105" t="s">
        <v>61</v>
      </c>
      <c r="D10" s="106" t="s">
        <v>85</v>
      </c>
      <c r="E10" s="107"/>
      <c r="F10" s="108" t="str">
        <f aca="false">P16</f>
        <v>古川舞</v>
      </c>
      <c r="G10" s="89"/>
      <c r="H10" s="103" t="s">
        <v>84</v>
      </c>
      <c r="I10" s="109" t="str">
        <f aca="false">P16</f>
        <v>古川舞</v>
      </c>
      <c r="J10" s="105" t="s">
        <v>59</v>
      </c>
      <c r="K10" s="106" t="s">
        <v>60</v>
      </c>
      <c r="L10" s="110" t="s">
        <v>59</v>
      </c>
      <c r="M10" s="111" t="str">
        <f aca="false">R7</f>
        <v>冨田涼花</v>
      </c>
      <c r="P10" s="75"/>
      <c r="Q10" s="75"/>
      <c r="R10" s="75"/>
    </row>
    <row r="11" customFormat="false" ht="18" hidden="false" customHeight="true" outlineLevel="0" collapsed="false">
      <c r="A11" s="112" t="s">
        <v>86</v>
      </c>
      <c r="B11" s="113" t="s">
        <v>87</v>
      </c>
      <c r="C11" s="114"/>
      <c r="D11" s="115" t="s">
        <v>88</v>
      </c>
      <c r="E11" s="116"/>
      <c r="F11" s="117" t="s">
        <v>87</v>
      </c>
      <c r="H11" s="112" t="s">
        <v>86</v>
      </c>
      <c r="I11" s="113" t="s">
        <v>87</v>
      </c>
      <c r="J11" s="114"/>
      <c r="K11" s="115" t="s">
        <v>89</v>
      </c>
      <c r="L11" s="116"/>
      <c r="M11" s="117" t="s">
        <v>87</v>
      </c>
      <c r="P11" s="75" t="s">
        <v>90</v>
      </c>
      <c r="Q11" s="75"/>
      <c r="R11" s="75"/>
    </row>
    <row r="12" customFormat="false" ht="18" hidden="false" customHeight="true" outlineLevel="0" collapsed="false">
      <c r="P12" s="82" t="s">
        <v>91</v>
      </c>
      <c r="Q12" s="75"/>
      <c r="R12" s="75"/>
    </row>
    <row r="13" s="74" customFormat="true" ht="18" hidden="false" customHeight="true" outlineLevel="0" collapsed="false">
      <c r="A13" s="72" t="s">
        <v>92</v>
      </c>
      <c r="B13" s="72"/>
      <c r="C13" s="74" t="s">
        <v>50</v>
      </c>
      <c r="D13" s="74" t="s">
        <v>50</v>
      </c>
      <c r="P13" s="82" t="s">
        <v>93</v>
      </c>
      <c r="Q13" s="75"/>
      <c r="R13" s="75"/>
    </row>
    <row r="14" customFormat="false" ht="18" hidden="false" customHeight="true" outlineLevel="0" collapsed="false">
      <c r="A14" s="76"/>
      <c r="B14" s="77" t="str">
        <f aca="false">組合せ!D35</f>
        <v>福岡県A</v>
      </c>
      <c r="C14" s="78" t="s">
        <v>18</v>
      </c>
      <c r="D14" s="79" t="s">
        <v>54</v>
      </c>
      <c r="E14" s="80" t="s">
        <v>18</v>
      </c>
      <c r="F14" s="78" t="str">
        <f aca="false">組合せ!D43</f>
        <v>熊本県</v>
      </c>
      <c r="P14" s="82" t="s">
        <v>94</v>
      </c>
      <c r="Q14" s="75"/>
      <c r="R14" s="75"/>
    </row>
    <row r="15" customFormat="false" ht="18" hidden="false" customHeight="true" outlineLevel="0" collapsed="false">
      <c r="A15" s="83" t="s">
        <v>57</v>
      </c>
      <c r="B15" s="84" t="s">
        <v>58</v>
      </c>
      <c r="C15" s="95" t="s">
        <v>59</v>
      </c>
      <c r="D15" s="96" t="s">
        <v>60</v>
      </c>
      <c r="E15" s="97" t="s">
        <v>59</v>
      </c>
      <c r="F15" s="92" t="str">
        <f aca="false">M4</f>
        <v>坂田愛里</v>
      </c>
      <c r="P15" s="82" t="s">
        <v>95</v>
      </c>
      <c r="Q15" s="75"/>
      <c r="R15" s="75"/>
    </row>
    <row r="16" customFormat="false" ht="18" hidden="false" customHeight="true" outlineLevel="0" collapsed="false">
      <c r="A16" s="93" t="s">
        <v>65</v>
      </c>
      <c r="B16" s="94" t="s">
        <v>63</v>
      </c>
      <c r="C16" s="95" t="s">
        <v>61</v>
      </c>
      <c r="D16" s="96" t="s">
        <v>72</v>
      </c>
      <c r="E16" s="100"/>
      <c r="F16" s="101" t="str">
        <f aca="false">M5</f>
        <v>古庄涼哉</v>
      </c>
      <c r="P16" s="82" t="s">
        <v>96</v>
      </c>
      <c r="Q16" s="75"/>
      <c r="R16" s="75"/>
    </row>
    <row r="17" customFormat="false" ht="18" hidden="false" customHeight="true" outlineLevel="0" collapsed="false">
      <c r="A17" s="93" t="s">
        <v>70</v>
      </c>
      <c r="B17" s="94" t="s">
        <v>71</v>
      </c>
      <c r="C17" s="118"/>
      <c r="D17" s="96" t="s">
        <v>62</v>
      </c>
      <c r="E17" s="97" t="s">
        <v>61</v>
      </c>
      <c r="F17" s="102" t="str">
        <f aca="false">M6</f>
        <v>後藤龍真</v>
      </c>
      <c r="P17" s="82" t="s">
        <v>97</v>
      </c>
      <c r="Q17" s="75"/>
      <c r="R17" s="75"/>
    </row>
    <row r="18" customFormat="false" ht="18" hidden="false" customHeight="true" outlineLevel="0" collapsed="false">
      <c r="A18" s="93" t="s">
        <v>75</v>
      </c>
      <c r="B18" s="94" t="s">
        <v>98</v>
      </c>
      <c r="C18" s="118"/>
      <c r="D18" s="96" t="s">
        <v>99</v>
      </c>
      <c r="E18" s="97" t="s">
        <v>61</v>
      </c>
      <c r="F18" s="102" t="str">
        <f aca="false">M7</f>
        <v>長井晃志</v>
      </c>
      <c r="P18" s="82" t="s">
        <v>100</v>
      </c>
      <c r="Q18" s="75"/>
      <c r="R18" s="75"/>
    </row>
    <row r="19" customFormat="false" ht="18" hidden="false" customHeight="true" outlineLevel="0" collapsed="false">
      <c r="A19" s="93" t="s">
        <v>78</v>
      </c>
      <c r="B19" s="94" t="s">
        <v>79</v>
      </c>
      <c r="C19" s="95" t="s">
        <v>59</v>
      </c>
      <c r="D19" s="96" t="s">
        <v>60</v>
      </c>
      <c r="E19" s="97" t="s">
        <v>59</v>
      </c>
      <c r="F19" s="102" t="str">
        <f aca="false">M8</f>
        <v>塔本葵葉</v>
      </c>
      <c r="P19" s="75"/>
      <c r="Q19" s="75"/>
      <c r="R19" s="75"/>
    </row>
    <row r="20" customFormat="false" ht="18" hidden="false" customHeight="true" outlineLevel="0" collapsed="false">
      <c r="A20" s="93" t="s">
        <v>82</v>
      </c>
      <c r="B20" s="94" t="s">
        <v>55</v>
      </c>
      <c r="C20" s="95" t="s">
        <v>59</v>
      </c>
      <c r="D20" s="96" t="s">
        <v>60</v>
      </c>
      <c r="E20" s="97" t="s">
        <v>59</v>
      </c>
      <c r="F20" s="102" t="str">
        <f aca="false">M9</f>
        <v>星田和希</v>
      </c>
      <c r="P20" s="75"/>
      <c r="Q20" s="75"/>
      <c r="R20" s="75"/>
    </row>
    <row r="21" customFormat="false" ht="18" hidden="false" customHeight="true" outlineLevel="0" collapsed="false">
      <c r="A21" s="103" t="s">
        <v>84</v>
      </c>
      <c r="B21" s="104" t="s">
        <v>76</v>
      </c>
      <c r="C21" s="119" t="s">
        <v>59</v>
      </c>
      <c r="D21" s="106" t="s">
        <v>60</v>
      </c>
      <c r="E21" s="110" t="s">
        <v>59</v>
      </c>
      <c r="F21" s="111" t="str">
        <f aca="false">M10</f>
        <v>冨田涼花</v>
      </c>
      <c r="P21" s="75"/>
      <c r="Q21" s="75"/>
      <c r="R21" s="75"/>
    </row>
    <row r="22" customFormat="false" ht="18" hidden="false" customHeight="true" outlineLevel="0" collapsed="false">
      <c r="A22" s="112" t="s">
        <v>86</v>
      </c>
      <c r="B22" s="113" t="s">
        <v>87</v>
      </c>
      <c r="C22" s="114"/>
      <c r="D22" s="115" t="s">
        <v>89</v>
      </c>
      <c r="E22" s="116"/>
      <c r="F22" s="117" t="s">
        <v>87</v>
      </c>
      <c r="P22" s="75"/>
      <c r="Q22" s="75"/>
      <c r="R22" s="75"/>
    </row>
    <row r="23" customFormat="false" ht="18" hidden="false" customHeight="true" outlineLevel="0" collapsed="false">
      <c r="P23" s="75"/>
      <c r="Q23" s="75"/>
      <c r="R23" s="75"/>
    </row>
    <row r="24" customFormat="false" ht="18" hidden="false" customHeight="true" outlineLevel="0" collapsed="false">
      <c r="P24" s="75"/>
      <c r="Q24" s="75"/>
      <c r="R24" s="75"/>
    </row>
    <row r="25" s="74" customFormat="true" ht="18" hidden="false" customHeight="true" outlineLevel="0" collapsed="false">
      <c r="A25" s="72" t="s">
        <v>101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P25" s="75"/>
      <c r="Q25" s="75"/>
      <c r="R25" s="75"/>
    </row>
    <row r="26" s="74" customFormat="true" ht="18" hidden="false" customHeight="true" outlineLevel="0" collapsed="false">
      <c r="A26" s="72" t="s">
        <v>49</v>
      </c>
      <c r="B26" s="72"/>
      <c r="C26" s="74" t="s">
        <v>50</v>
      </c>
      <c r="D26" s="74" t="s">
        <v>50</v>
      </c>
      <c r="H26" s="72" t="s">
        <v>51</v>
      </c>
      <c r="I26" s="72"/>
      <c r="J26" s="74" t="s">
        <v>50</v>
      </c>
      <c r="K26" s="74" t="s">
        <v>50</v>
      </c>
      <c r="P26" s="75" t="s">
        <v>102</v>
      </c>
      <c r="Q26" s="75"/>
      <c r="R26" s="75" t="s">
        <v>103</v>
      </c>
    </row>
    <row r="27" customFormat="false" ht="18" hidden="false" customHeight="true" outlineLevel="0" collapsed="false">
      <c r="A27" s="76"/>
      <c r="B27" s="77" t="str">
        <f aca="false">組合せ!D63</f>
        <v>福岡県B</v>
      </c>
      <c r="C27" s="78" t="s">
        <v>18</v>
      </c>
      <c r="D27" s="79" t="s">
        <v>54</v>
      </c>
      <c r="E27" s="80" t="s">
        <v>18</v>
      </c>
      <c r="F27" s="78" t="str">
        <f aca="false">組合せ!D67</f>
        <v>沖縄県</v>
      </c>
      <c r="H27" s="76"/>
      <c r="I27" s="77" t="str">
        <f aca="false">組合せ!D67</f>
        <v>沖縄県</v>
      </c>
      <c r="J27" s="78" t="s">
        <v>18</v>
      </c>
      <c r="K27" s="79" t="s">
        <v>54</v>
      </c>
      <c r="L27" s="80" t="s">
        <v>18</v>
      </c>
      <c r="M27" s="78" t="str">
        <f aca="false">組合せ!D71</f>
        <v>佐賀県</v>
      </c>
      <c r="P27" s="82" t="s">
        <v>104</v>
      </c>
      <c r="Q27" s="75"/>
      <c r="R27" s="82" t="s">
        <v>105</v>
      </c>
    </row>
    <row r="28" customFormat="false" ht="18" hidden="false" customHeight="true" outlineLevel="0" collapsed="false">
      <c r="A28" s="83" t="s">
        <v>57</v>
      </c>
      <c r="B28" s="120" t="str">
        <f aca="false">P33</f>
        <v>新森涼</v>
      </c>
      <c r="C28" s="85" t="s">
        <v>59</v>
      </c>
      <c r="D28" s="86" t="s">
        <v>60</v>
      </c>
      <c r="E28" s="87" t="s">
        <v>59</v>
      </c>
      <c r="F28" s="121" t="str">
        <f aca="false">P42</f>
        <v>比嘉杏美乃</v>
      </c>
      <c r="H28" s="83" t="s">
        <v>57</v>
      </c>
      <c r="I28" s="90" t="str">
        <f aca="false">P42</f>
        <v>比嘉杏美乃</v>
      </c>
      <c r="J28" s="85" t="s">
        <v>59</v>
      </c>
      <c r="K28" s="86" t="s">
        <v>60</v>
      </c>
      <c r="L28" s="87" t="s">
        <v>59</v>
      </c>
      <c r="M28" s="121" t="str">
        <f aca="false">R33</f>
        <v>水原梨里花</v>
      </c>
      <c r="P28" s="82" t="s">
        <v>106</v>
      </c>
      <c r="Q28" s="75"/>
      <c r="R28" s="82" t="s">
        <v>107</v>
      </c>
    </row>
    <row r="29" customFormat="false" ht="18" hidden="false" customHeight="true" outlineLevel="0" collapsed="false">
      <c r="A29" s="93" t="s">
        <v>65</v>
      </c>
      <c r="B29" s="122" t="str">
        <f aca="false">P28</f>
        <v>笠原大雅</v>
      </c>
      <c r="C29" s="95" t="s">
        <v>61</v>
      </c>
      <c r="D29" s="96" t="s">
        <v>108</v>
      </c>
      <c r="E29" s="97"/>
      <c r="F29" s="102" t="str">
        <f aca="false">P37</f>
        <v>平井雅人</v>
      </c>
      <c r="H29" s="93" t="s">
        <v>65</v>
      </c>
      <c r="I29" s="99" t="str">
        <f aca="false">P37</f>
        <v>平井雅人</v>
      </c>
      <c r="J29" s="95"/>
      <c r="K29" s="96" t="s">
        <v>80</v>
      </c>
      <c r="L29" s="97" t="s">
        <v>61</v>
      </c>
      <c r="M29" s="102" t="str">
        <f aca="false">R28</f>
        <v>若林勘太</v>
      </c>
      <c r="P29" s="82" t="s">
        <v>109</v>
      </c>
      <c r="Q29" s="75"/>
      <c r="R29" s="82" t="s">
        <v>110</v>
      </c>
    </row>
    <row r="30" customFormat="false" ht="18" hidden="false" customHeight="true" outlineLevel="0" collapsed="false">
      <c r="A30" s="93" t="s">
        <v>70</v>
      </c>
      <c r="B30" s="122" t="str">
        <f aca="false">P30</f>
        <v>田中慎太郎</v>
      </c>
      <c r="C30" s="95" t="s">
        <v>61</v>
      </c>
      <c r="D30" s="96" t="s">
        <v>62</v>
      </c>
      <c r="E30" s="97"/>
      <c r="F30" s="102" t="str">
        <f aca="false">P39</f>
        <v>當山有斗</v>
      </c>
      <c r="H30" s="93" t="s">
        <v>70</v>
      </c>
      <c r="I30" s="99" t="str">
        <f aca="false">P39</f>
        <v>當山有斗</v>
      </c>
      <c r="J30" s="95" t="s">
        <v>59</v>
      </c>
      <c r="K30" s="96" t="s">
        <v>60</v>
      </c>
      <c r="L30" s="97" t="s">
        <v>59</v>
      </c>
      <c r="M30" s="102" t="str">
        <f aca="false">R30</f>
        <v>宮崎竜太</v>
      </c>
      <c r="P30" s="82" t="s">
        <v>111</v>
      </c>
      <c r="Q30" s="75"/>
      <c r="R30" s="82" t="s">
        <v>112</v>
      </c>
    </row>
    <row r="31" customFormat="false" ht="18" hidden="false" customHeight="true" outlineLevel="0" collapsed="false">
      <c r="A31" s="93" t="s">
        <v>75</v>
      </c>
      <c r="B31" s="122" t="str">
        <f aca="false">P29</f>
        <v>樽見優作</v>
      </c>
      <c r="C31" s="95"/>
      <c r="D31" s="96" t="s">
        <v>113</v>
      </c>
      <c r="E31" s="97" t="s">
        <v>61</v>
      </c>
      <c r="F31" s="102" t="str">
        <f aca="false">P38</f>
        <v>新垣慶一郎</v>
      </c>
      <c r="H31" s="93" t="s">
        <v>75</v>
      </c>
      <c r="I31" s="99" t="str">
        <f aca="false">P38</f>
        <v>新垣慶一郎</v>
      </c>
      <c r="J31" s="95"/>
      <c r="K31" s="96" t="s">
        <v>73</v>
      </c>
      <c r="L31" s="97" t="s">
        <v>61</v>
      </c>
      <c r="M31" s="102" t="str">
        <f aca="false">R29</f>
        <v>吉原誉貴</v>
      </c>
      <c r="P31" s="82" t="s">
        <v>114</v>
      </c>
      <c r="Q31" s="75"/>
      <c r="R31" s="82" t="s">
        <v>115</v>
      </c>
    </row>
    <row r="32" customFormat="false" ht="18" hidden="false" customHeight="true" outlineLevel="0" collapsed="false">
      <c r="A32" s="93" t="s">
        <v>78</v>
      </c>
      <c r="B32" s="122" t="str">
        <f aca="false">P32</f>
        <v>中川原知波</v>
      </c>
      <c r="C32" s="95"/>
      <c r="D32" s="96" t="s">
        <v>116</v>
      </c>
      <c r="E32" s="97" t="s">
        <v>61</v>
      </c>
      <c r="F32" s="102" t="str">
        <f aca="false">P41</f>
        <v>徳田藍李</v>
      </c>
      <c r="H32" s="93" t="s">
        <v>78</v>
      </c>
      <c r="I32" s="99" t="str">
        <f aca="false">P41</f>
        <v>徳田藍李</v>
      </c>
      <c r="J32" s="95" t="s">
        <v>61</v>
      </c>
      <c r="K32" s="96" t="s">
        <v>62</v>
      </c>
      <c r="L32" s="97"/>
      <c r="M32" s="102" t="str">
        <f aca="false">R32</f>
        <v>松雪明日香</v>
      </c>
      <c r="P32" s="82" t="s">
        <v>117</v>
      </c>
      <c r="Q32" s="75"/>
      <c r="R32" s="82" t="s">
        <v>118</v>
      </c>
    </row>
    <row r="33" customFormat="false" ht="18" hidden="false" customHeight="true" outlineLevel="0" collapsed="false">
      <c r="A33" s="93" t="s">
        <v>82</v>
      </c>
      <c r="B33" s="122" t="str">
        <f aca="false">P27</f>
        <v>井上虎次郎</v>
      </c>
      <c r="C33" s="95" t="s">
        <v>61</v>
      </c>
      <c r="D33" s="96" t="s">
        <v>119</v>
      </c>
      <c r="E33" s="97"/>
      <c r="F33" s="102" t="str">
        <f aca="false">P36</f>
        <v>玉寄盛貴</v>
      </c>
      <c r="H33" s="93" t="s">
        <v>82</v>
      </c>
      <c r="I33" s="99" t="str">
        <f aca="false">P36</f>
        <v>玉寄盛貴</v>
      </c>
      <c r="J33" s="95" t="s">
        <v>59</v>
      </c>
      <c r="K33" s="96" t="s">
        <v>60</v>
      </c>
      <c r="L33" s="97" t="s">
        <v>59</v>
      </c>
      <c r="M33" s="102" t="str">
        <f aca="false">R27</f>
        <v>相良宗治</v>
      </c>
      <c r="P33" s="82" t="s">
        <v>120</v>
      </c>
      <c r="Q33" s="75"/>
      <c r="R33" s="82" t="s">
        <v>121</v>
      </c>
    </row>
    <row r="34" customFormat="false" ht="18" hidden="false" customHeight="true" outlineLevel="0" collapsed="false">
      <c r="A34" s="103" t="s">
        <v>84</v>
      </c>
      <c r="B34" s="123" t="str">
        <f aca="false">P31</f>
        <v>田中純奈</v>
      </c>
      <c r="C34" s="105" t="s">
        <v>59</v>
      </c>
      <c r="D34" s="106" t="s">
        <v>60</v>
      </c>
      <c r="E34" s="107" t="s">
        <v>59</v>
      </c>
      <c r="F34" s="111" t="str">
        <f aca="false">P40</f>
        <v>登川優衣</v>
      </c>
      <c r="H34" s="103" t="s">
        <v>84</v>
      </c>
      <c r="I34" s="109" t="str">
        <f aca="false">P40</f>
        <v>登川優衣</v>
      </c>
      <c r="J34" s="105"/>
      <c r="K34" s="106" t="s">
        <v>80</v>
      </c>
      <c r="L34" s="110" t="s">
        <v>61</v>
      </c>
      <c r="M34" s="111" t="str">
        <f aca="false">R31</f>
        <v>飯盛未来</v>
      </c>
      <c r="P34" s="75"/>
      <c r="Q34" s="75"/>
      <c r="R34" s="75"/>
    </row>
    <row r="35" customFormat="false" ht="18" hidden="false" customHeight="true" outlineLevel="0" collapsed="false">
      <c r="A35" s="112" t="s">
        <v>86</v>
      </c>
      <c r="B35" s="113" t="s">
        <v>87</v>
      </c>
      <c r="C35" s="114"/>
      <c r="D35" s="115" t="s">
        <v>122</v>
      </c>
      <c r="E35" s="116"/>
      <c r="F35" s="117" t="s">
        <v>87</v>
      </c>
      <c r="H35" s="112" t="s">
        <v>86</v>
      </c>
      <c r="I35" s="113" t="s">
        <v>87</v>
      </c>
      <c r="J35" s="114"/>
      <c r="K35" s="115" t="s">
        <v>123</v>
      </c>
      <c r="L35" s="116"/>
      <c r="M35" s="117" t="s">
        <v>87</v>
      </c>
      <c r="P35" s="75" t="s">
        <v>124</v>
      </c>
      <c r="Q35" s="75"/>
      <c r="R35" s="75"/>
    </row>
    <row r="36" customFormat="false" ht="18" hidden="false" customHeight="true" outlineLevel="0" collapsed="false">
      <c r="P36" s="81" t="s">
        <v>125</v>
      </c>
      <c r="Q36" s="75"/>
      <c r="R36" s="75"/>
    </row>
    <row r="37" s="74" customFormat="true" ht="18" hidden="false" customHeight="true" outlineLevel="0" collapsed="false">
      <c r="A37" s="72" t="s">
        <v>92</v>
      </c>
      <c r="B37" s="72"/>
      <c r="C37" s="74" t="s">
        <v>50</v>
      </c>
      <c r="D37" s="74" t="s">
        <v>50</v>
      </c>
      <c r="P37" s="81" t="s">
        <v>126</v>
      </c>
      <c r="Q37" s="75"/>
      <c r="R37" s="75"/>
    </row>
    <row r="38" customFormat="false" ht="18" hidden="false" customHeight="true" outlineLevel="0" collapsed="false">
      <c r="A38" s="76"/>
      <c r="B38" s="77" t="str">
        <f aca="false">組合せ!D63</f>
        <v>福岡県B</v>
      </c>
      <c r="C38" s="78" t="s">
        <v>18</v>
      </c>
      <c r="D38" s="79" t="s">
        <v>54</v>
      </c>
      <c r="E38" s="80" t="s">
        <v>18</v>
      </c>
      <c r="F38" s="78" t="str">
        <f aca="false">組合せ!D71</f>
        <v>佐賀県</v>
      </c>
      <c r="P38" s="81" t="s">
        <v>127</v>
      </c>
      <c r="Q38" s="75"/>
      <c r="R38" s="75"/>
    </row>
    <row r="39" customFormat="false" ht="18" hidden="false" customHeight="true" outlineLevel="0" collapsed="false">
      <c r="A39" s="83" t="s">
        <v>57</v>
      </c>
      <c r="B39" s="120" t="str">
        <f aca="false">P33</f>
        <v>新森涼</v>
      </c>
      <c r="C39" s="95" t="s">
        <v>61</v>
      </c>
      <c r="D39" s="86" t="s">
        <v>66</v>
      </c>
      <c r="E39" s="91"/>
      <c r="F39" s="121" t="str">
        <f aca="false">R33</f>
        <v>水原梨里花</v>
      </c>
      <c r="P39" s="81" t="s">
        <v>128</v>
      </c>
      <c r="Q39" s="75"/>
      <c r="R39" s="75"/>
    </row>
    <row r="40" customFormat="false" ht="18" hidden="false" customHeight="true" outlineLevel="0" collapsed="false">
      <c r="A40" s="93" t="s">
        <v>65</v>
      </c>
      <c r="B40" s="122" t="str">
        <f aca="false">P28</f>
        <v>笠原大雅</v>
      </c>
      <c r="C40" s="118" t="s">
        <v>61</v>
      </c>
      <c r="D40" s="96" t="s">
        <v>129</v>
      </c>
      <c r="E40" s="100"/>
      <c r="F40" s="102" t="str">
        <f aca="false">R28</f>
        <v>若林勘太</v>
      </c>
      <c r="P40" s="81" t="s">
        <v>130</v>
      </c>
      <c r="Q40" s="75"/>
      <c r="R40" s="75"/>
    </row>
    <row r="41" customFormat="false" ht="18" hidden="false" customHeight="true" outlineLevel="0" collapsed="false">
      <c r="A41" s="93" t="s">
        <v>70</v>
      </c>
      <c r="B41" s="122" t="str">
        <f aca="false">P30</f>
        <v>田中慎太郎</v>
      </c>
      <c r="C41" s="118" t="s">
        <v>61</v>
      </c>
      <c r="D41" s="96" t="s">
        <v>131</v>
      </c>
      <c r="E41" s="100"/>
      <c r="F41" s="102" t="str">
        <f aca="false">R30</f>
        <v>宮崎竜太</v>
      </c>
      <c r="P41" s="81" t="s">
        <v>132</v>
      </c>
      <c r="Q41" s="75"/>
      <c r="R41" s="75"/>
    </row>
    <row r="42" customFormat="false" ht="18" hidden="false" customHeight="true" outlineLevel="0" collapsed="false">
      <c r="A42" s="93" t="s">
        <v>75</v>
      </c>
      <c r="B42" s="122" t="str">
        <f aca="false">P29</f>
        <v>樽見優作</v>
      </c>
      <c r="C42" s="118"/>
      <c r="D42" s="96" t="s">
        <v>133</v>
      </c>
      <c r="E42" s="100" t="s">
        <v>61</v>
      </c>
      <c r="F42" s="102" t="str">
        <f aca="false">R29</f>
        <v>吉原誉貴</v>
      </c>
      <c r="P42" s="81" t="s">
        <v>134</v>
      </c>
      <c r="Q42" s="75"/>
      <c r="R42" s="75"/>
    </row>
    <row r="43" customFormat="false" ht="18" hidden="false" customHeight="true" outlineLevel="0" collapsed="false">
      <c r="A43" s="93" t="s">
        <v>78</v>
      </c>
      <c r="B43" s="122" t="str">
        <f aca="false">P32</f>
        <v>中川原知波</v>
      </c>
      <c r="C43" s="118"/>
      <c r="D43" s="96" t="s">
        <v>135</v>
      </c>
      <c r="E43" s="100" t="s">
        <v>61</v>
      </c>
      <c r="F43" s="102" t="str">
        <f aca="false">R32</f>
        <v>松雪明日香</v>
      </c>
      <c r="P43" s="75"/>
      <c r="Q43" s="75"/>
      <c r="R43" s="75"/>
    </row>
    <row r="44" customFormat="false" ht="18" hidden="false" customHeight="true" outlineLevel="0" collapsed="false">
      <c r="A44" s="93" t="s">
        <v>82</v>
      </c>
      <c r="B44" s="122" t="str">
        <f aca="false">P27</f>
        <v>井上虎次郎</v>
      </c>
      <c r="C44" s="95" t="s">
        <v>59</v>
      </c>
      <c r="D44" s="96" t="s">
        <v>60</v>
      </c>
      <c r="E44" s="97" t="s">
        <v>59</v>
      </c>
      <c r="F44" s="102" t="str">
        <f aca="false">R27</f>
        <v>相良宗治</v>
      </c>
      <c r="P44" s="75"/>
      <c r="Q44" s="75"/>
      <c r="R44" s="75"/>
    </row>
    <row r="45" customFormat="false" ht="18" hidden="false" customHeight="true" outlineLevel="0" collapsed="false">
      <c r="A45" s="103" t="s">
        <v>84</v>
      </c>
      <c r="B45" s="123" t="str">
        <f aca="false">P31</f>
        <v>田中純奈</v>
      </c>
      <c r="C45" s="119" t="s">
        <v>59</v>
      </c>
      <c r="D45" s="106" t="s">
        <v>60</v>
      </c>
      <c r="E45" s="110" t="s">
        <v>59</v>
      </c>
      <c r="F45" s="111" t="str">
        <f aca="false">R31</f>
        <v>飯盛未来</v>
      </c>
      <c r="P45" s="75"/>
      <c r="Q45" s="75"/>
      <c r="R45" s="75"/>
    </row>
    <row r="46" customFormat="false" ht="18" hidden="false" customHeight="true" outlineLevel="0" collapsed="false">
      <c r="A46" s="112" t="s">
        <v>86</v>
      </c>
      <c r="B46" s="113" t="s">
        <v>87</v>
      </c>
      <c r="C46" s="114"/>
      <c r="D46" s="115" t="s">
        <v>122</v>
      </c>
      <c r="E46" s="116"/>
      <c r="F46" s="117" t="s">
        <v>87</v>
      </c>
      <c r="P46" s="75"/>
      <c r="Q46" s="75"/>
      <c r="R46" s="75"/>
    </row>
    <row r="47" customFormat="false" ht="18" hidden="false" customHeight="true" outlineLevel="0" collapsed="false">
      <c r="A47" s="124"/>
      <c r="B47" s="124"/>
      <c r="C47" s="124"/>
      <c r="D47" s="124"/>
      <c r="E47" s="124"/>
      <c r="F47" s="124"/>
      <c r="P47" s="75"/>
      <c r="Q47" s="75"/>
      <c r="R47" s="75"/>
    </row>
    <row r="48" customFormat="false" ht="18" hidden="false" customHeight="true" outlineLevel="0" collapsed="false">
      <c r="A48" s="124"/>
      <c r="B48" s="124"/>
      <c r="C48" s="124"/>
      <c r="D48" s="124"/>
      <c r="E48" s="124"/>
      <c r="F48" s="124"/>
      <c r="P48" s="75"/>
      <c r="Q48" s="75"/>
      <c r="R48" s="75"/>
    </row>
    <row r="49" s="74" customFormat="true" ht="18" hidden="false" customHeight="true" outlineLevel="0" collapsed="false">
      <c r="A49" s="72" t="s">
        <v>13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P49" s="75"/>
      <c r="Q49" s="75"/>
      <c r="R49" s="75"/>
    </row>
    <row r="50" s="74" customFormat="true" ht="18" hidden="false" customHeight="true" outlineLevel="0" collapsed="false">
      <c r="A50" s="72" t="s">
        <v>49</v>
      </c>
      <c r="B50" s="72"/>
      <c r="C50" s="74" t="s">
        <v>50</v>
      </c>
      <c r="D50" s="74" t="s">
        <v>50</v>
      </c>
      <c r="H50" s="72" t="s">
        <v>51</v>
      </c>
      <c r="I50" s="72"/>
      <c r="J50" s="74" t="s">
        <v>50</v>
      </c>
      <c r="K50" s="74" t="s">
        <v>50</v>
      </c>
      <c r="P50" s="75" t="s">
        <v>137</v>
      </c>
      <c r="Q50" s="75"/>
      <c r="R50" s="75" t="s">
        <v>138</v>
      </c>
    </row>
    <row r="51" customFormat="false" ht="18" hidden="false" customHeight="true" outlineLevel="0" collapsed="false">
      <c r="A51" s="76"/>
      <c r="B51" s="77" t="str">
        <f aca="false">組合せ!D91</f>
        <v>長崎県</v>
      </c>
      <c r="C51" s="78" t="s">
        <v>18</v>
      </c>
      <c r="D51" s="79" t="s">
        <v>54</v>
      </c>
      <c r="E51" s="80" t="s">
        <v>18</v>
      </c>
      <c r="F51" s="78" t="str">
        <f aca="false">組合せ!D95</f>
        <v>大分県</v>
      </c>
      <c r="H51" s="76"/>
      <c r="I51" s="77" t="str">
        <f aca="false">組合せ!D95</f>
        <v>大分県</v>
      </c>
      <c r="J51" s="78" t="s">
        <v>18</v>
      </c>
      <c r="K51" s="79" t="s">
        <v>54</v>
      </c>
      <c r="L51" s="80" t="s">
        <v>18</v>
      </c>
      <c r="M51" s="78" t="str">
        <f aca="false">組合せ!D99</f>
        <v>鹿児島県</v>
      </c>
      <c r="P51" s="125" t="s">
        <v>139</v>
      </c>
      <c r="Q51" s="75"/>
      <c r="R51" s="82" t="s">
        <v>140</v>
      </c>
    </row>
    <row r="52" customFormat="false" ht="18" hidden="false" customHeight="true" outlineLevel="0" collapsed="false">
      <c r="A52" s="83" t="s">
        <v>57</v>
      </c>
      <c r="B52" s="120"/>
      <c r="C52" s="85"/>
      <c r="D52" s="86" t="s">
        <v>141</v>
      </c>
      <c r="E52" s="87" t="s">
        <v>61</v>
      </c>
      <c r="F52" s="121" t="str">
        <f aca="false">R57</f>
        <v>坪根亜弥</v>
      </c>
      <c r="H52" s="83" t="s">
        <v>57</v>
      </c>
      <c r="I52" s="120" t="str">
        <f aca="false">R57</f>
        <v>坪根亜弥</v>
      </c>
      <c r="J52" s="85"/>
      <c r="K52" s="86" t="s">
        <v>142</v>
      </c>
      <c r="L52" s="91" t="s">
        <v>61</v>
      </c>
      <c r="M52" s="121" t="str">
        <f aca="false">P66</f>
        <v>上林山未来</v>
      </c>
      <c r="P52" s="125" t="s">
        <v>143</v>
      </c>
      <c r="Q52" s="75"/>
      <c r="R52" s="82" t="s">
        <v>144</v>
      </c>
    </row>
    <row r="53" customFormat="false" ht="18" hidden="false" customHeight="true" outlineLevel="0" collapsed="false">
      <c r="A53" s="93" t="s">
        <v>65</v>
      </c>
      <c r="B53" s="122" t="str">
        <f aca="false">P52</f>
        <v>本田慎平</v>
      </c>
      <c r="C53" s="95" t="s">
        <v>59</v>
      </c>
      <c r="D53" s="96" t="s">
        <v>60</v>
      </c>
      <c r="E53" s="97" t="s">
        <v>59</v>
      </c>
      <c r="F53" s="102" t="str">
        <f aca="false">R52</f>
        <v>近藤魁斗</v>
      </c>
      <c r="H53" s="93" t="s">
        <v>65</v>
      </c>
      <c r="I53" s="122" t="str">
        <f aca="false">R52</f>
        <v>近藤魁斗</v>
      </c>
      <c r="J53" s="95" t="s">
        <v>59</v>
      </c>
      <c r="K53" s="96" t="s">
        <v>60</v>
      </c>
      <c r="L53" s="97" t="s">
        <v>59</v>
      </c>
      <c r="M53" s="102" t="str">
        <f aca="false">P61</f>
        <v>清水颯汰</v>
      </c>
      <c r="P53" s="126" t="s">
        <v>145</v>
      </c>
      <c r="Q53" s="75"/>
      <c r="R53" s="82" t="s">
        <v>146</v>
      </c>
    </row>
    <row r="54" customFormat="false" ht="18" hidden="false" customHeight="true" outlineLevel="0" collapsed="false">
      <c r="A54" s="93" t="s">
        <v>70</v>
      </c>
      <c r="B54" s="122" t="str">
        <f aca="false">P54</f>
        <v>加賀谷武弘</v>
      </c>
      <c r="C54" s="95" t="s">
        <v>59</v>
      </c>
      <c r="D54" s="96" t="s">
        <v>60</v>
      </c>
      <c r="E54" s="97" t="s">
        <v>59</v>
      </c>
      <c r="F54" s="102" t="str">
        <f aca="false">R54</f>
        <v>中島大貴</v>
      </c>
      <c r="H54" s="93" t="s">
        <v>70</v>
      </c>
      <c r="I54" s="122" t="str">
        <f aca="false">R54</f>
        <v>中島大貴</v>
      </c>
      <c r="J54" s="95" t="s">
        <v>59</v>
      </c>
      <c r="K54" s="96" t="s">
        <v>60</v>
      </c>
      <c r="L54" s="97" t="s">
        <v>59</v>
      </c>
      <c r="M54" s="102" t="str">
        <f aca="false">P63</f>
        <v>大脇充倫</v>
      </c>
      <c r="P54" s="82" t="s">
        <v>147</v>
      </c>
      <c r="Q54" s="75"/>
      <c r="R54" s="82" t="s">
        <v>148</v>
      </c>
    </row>
    <row r="55" customFormat="false" ht="18" hidden="false" customHeight="true" outlineLevel="0" collapsed="false">
      <c r="A55" s="93" t="s">
        <v>75</v>
      </c>
      <c r="B55" s="122" t="str">
        <f aca="false">P53</f>
        <v>山口貴也</v>
      </c>
      <c r="C55" s="95" t="s">
        <v>61</v>
      </c>
      <c r="D55" s="96" t="s">
        <v>149</v>
      </c>
      <c r="E55" s="97"/>
      <c r="F55" s="102" t="str">
        <f aca="false">R53</f>
        <v>佐藤誠</v>
      </c>
      <c r="H55" s="93" t="s">
        <v>75</v>
      </c>
      <c r="I55" s="122" t="str">
        <f aca="false">R53</f>
        <v>佐藤誠</v>
      </c>
      <c r="J55" s="95" t="s">
        <v>59</v>
      </c>
      <c r="K55" s="96" t="s">
        <v>60</v>
      </c>
      <c r="L55" s="97" t="s">
        <v>59</v>
      </c>
      <c r="M55" s="102" t="str">
        <f aca="false">P62</f>
        <v>宮ヶ原康平</v>
      </c>
      <c r="P55" s="125" t="s">
        <v>150</v>
      </c>
      <c r="Q55" s="75"/>
      <c r="R55" s="82" t="s">
        <v>151</v>
      </c>
    </row>
    <row r="56" customFormat="false" ht="18" hidden="false" customHeight="true" outlineLevel="0" collapsed="false">
      <c r="A56" s="93" t="s">
        <v>78</v>
      </c>
      <c r="B56" s="122" t="str">
        <f aca="false">P56</f>
        <v>瀬戸口栞南</v>
      </c>
      <c r="C56" s="95"/>
      <c r="D56" s="96" t="s">
        <v>142</v>
      </c>
      <c r="E56" s="97" t="s">
        <v>61</v>
      </c>
      <c r="F56" s="102" t="str">
        <f aca="false">R56</f>
        <v>名郷真央</v>
      </c>
      <c r="H56" s="93" t="s">
        <v>78</v>
      </c>
      <c r="I56" s="122" t="str">
        <f aca="false">R56</f>
        <v>名郷真央</v>
      </c>
      <c r="J56" s="95" t="s">
        <v>59</v>
      </c>
      <c r="K56" s="96" t="s">
        <v>60</v>
      </c>
      <c r="L56" s="97" t="s">
        <v>59</v>
      </c>
      <c r="M56" s="102" t="str">
        <f aca="false">P65</f>
        <v>長谷川楓</v>
      </c>
      <c r="P56" s="125" t="s">
        <v>152</v>
      </c>
      <c r="Q56" s="75"/>
      <c r="R56" s="82" t="s">
        <v>153</v>
      </c>
    </row>
    <row r="57" customFormat="false" ht="18" hidden="false" customHeight="true" outlineLevel="0" collapsed="false">
      <c r="A57" s="93" t="s">
        <v>82</v>
      </c>
      <c r="B57" s="122" t="str">
        <f aca="false">P51</f>
        <v>都々木隼人</v>
      </c>
      <c r="C57" s="95" t="s">
        <v>59</v>
      </c>
      <c r="D57" s="96" t="s">
        <v>60</v>
      </c>
      <c r="E57" s="97" t="s">
        <v>59</v>
      </c>
      <c r="F57" s="102" t="str">
        <f aca="false">R51</f>
        <v>大石哲平</v>
      </c>
      <c r="H57" s="93" t="s">
        <v>82</v>
      </c>
      <c r="I57" s="122" t="str">
        <f aca="false">R51</f>
        <v>大石哲平</v>
      </c>
      <c r="J57" s="95" t="s">
        <v>59</v>
      </c>
      <c r="K57" s="96" t="s">
        <v>60</v>
      </c>
      <c r="L57" s="97" t="s">
        <v>59</v>
      </c>
      <c r="M57" s="102" t="str">
        <f aca="false">P60</f>
        <v>田中秀伍</v>
      </c>
      <c r="P57" s="82"/>
      <c r="Q57" s="75"/>
      <c r="R57" s="82" t="s">
        <v>154</v>
      </c>
    </row>
    <row r="58" customFormat="false" ht="18" hidden="false" customHeight="true" outlineLevel="0" collapsed="false">
      <c r="A58" s="103" t="s">
        <v>84</v>
      </c>
      <c r="B58" s="123" t="str">
        <f aca="false">P55</f>
        <v>古瀬舞</v>
      </c>
      <c r="C58" s="119" t="s">
        <v>59</v>
      </c>
      <c r="D58" s="106" t="s">
        <v>60</v>
      </c>
      <c r="E58" s="110" t="s">
        <v>59</v>
      </c>
      <c r="F58" s="111" t="str">
        <f aca="false">R55</f>
        <v>辻田吏乃</v>
      </c>
      <c r="H58" s="103" t="s">
        <v>84</v>
      </c>
      <c r="I58" s="123" t="str">
        <f aca="false">R55</f>
        <v>辻田吏乃</v>
      </c>
      <c r="J58" s="119" t="s">
        <v>59</v>
      </c>
      <c r="K58" s="106" t="s">
        <v>60</v>
      </c>
      <c r="L58" s="110" t="s">
        <v>59</v>
      </c>
      <c r="M58" s="111" t="str">
        <f aca="false">P64</f>
        <v>瀧川琳花</v>
      </c>
      <c r="P58" s="75"/>
      <c r="Q58" s="75"/>
      <c r="R58" s="75"/>
    </row>
    <row r="59" customFormat="false" ht="18" hidden="false" customHeight="true" outlineLevel="0" collapsed="false">
      <c r="A59" s="112" t="s">
        <v>86</v>
      </c>
      <c r="B59" s="113" t="s">
        <v>87</v>
      </c>
      <c r="C59" s="114"/>
      <c r="D59" s="115" t="s">
        <v>89</v>
      </c>
      <c r="E59" s="116"/>
      <c r="F59" s="117" t="s">
        <v>87</v>
      </c>
      <c r="H59" s="112" t="s">
        <v>86</v>
      </c>
      <c r="I59" s="113" t="s">
        <v>87</v>
      </c>
      <c r="J59" s="114"/>
      <c r="K59" s="115" t="s">
        <v>155</v>
      </c>
      <c r="L59" s="116"/>
      <c r="M59" s="117" t="s">
        <v>87</v>
      </c>
      <c r="P59" s="75" t="s">
        <v>156</v>
      </c>
      <c r="Q59" s="75"/>
      <c r="R59" s="75"/>
    </row>
    <row r="60" customFormat="false" ht="18" hidden="false" customHeight="true" outlineLevel="0" collapsed="false">
      <c r="P60" s="82" t="s">
        <v>157</v>
      </c>
      <c r="Q60" s="75"/>
      <c r="R60" s="75"/>
    </row>
    <row r="61" s="74" customFormat="true" ht="18" hidden="false" customHeight="true" outlineLevel="0" collapsed="false">
      <c r="A61" s="72" t="s">
        <v>92</v>
      </c>
      <c r="B61" s="72"/>
      <c r="C61" s="74" t="s">
        <v>50</v>
      </c>
      <c r="D61" s="74" t="s">
        <v>50</v>
      </c>
      <c r="P61" s="82" t="s">
        <v>158</v>
      </c>
      <c r="Q61" s="75"/>
      <c r="R61" s="75"/>
    </row>
    <row r="62" customFormat="false" ht="18" hidden="false" customHeight="true" outlineLevel="0" collapsed="false">
      <c r="A62" s="76"/>
      <c r="B62" s="77" t="str">
        <f aca="false">組合せ!D91</f>
        <v>長崎県</v>
      </c>
      <c r="C62" s="78" t="s">
        <v>18</v>
      </c>
      <c r="D62" s="79" t="s">
        <v>54</v>
      </c>
      <c r="E62" s="80" t="s">
        <v>18</v>
      </c>
      <c r="F62" s="78" t="str">
        <f aca="false">組合せ!D99</f>
        <v>鹿児島県</v>
      </c>
      <c r="P62" s="82" t="s">
        <v>159</v>
      </c>
      <c r="Q62" s="75"/>
      <c r="R62" s="75"/>
    </row>
    <row r="63" customFormat="false" ht="18" hidden="false" customHeight="true" outlineLevel="0" collapsed="false">
      <c r="A63" s="83" t="s">
        <v>57</v>
      </c>
      <c r="B63" s="120"/>
      <c r="C63" s="127"/>
      <c r="D63" s="86" t="s">
        <v>141</v>
      </c>
      <c r="E63" s="87" t="s">
        <v>61</v>
      </c>
      <c r="F63" s="121" t="str">
        <f aca="false">P66</f>
        <v>上林山未来</v>
      </c>
      <c r="P63" s="82" t="s">
        <v>160</v>
      </c>
      <c r="Q63" s="75"/>
      <c r="R63" s="75"/>
    </row>
    <row r="64" customFormat="false" ht="18" hidden="false" customHeight="true" outlineLevel="0" collapsed="false">
      <c r="A64" s="93" t="s">
        <v>65</v>
      </c>
      <c r="B64" s="122" t="str">
        <f aca="false">P52</f>
        <v>本田慎平</v>
      </c>
      <c r="C64" s="95" t="s">
        <v>59</v>
      </c>
      <c r="D64" s="96" t="s">
        <v>60</v>
      </c>
      <c r="E64" s="97" t="s">
        <v>59</v>
      </c>
      <c r="F64" s="102" t="str">
        <f aca="false">P61</f>
        <v>清水颯汰</v>
      </c>
      <c r="P64" s="82" t="s">
        <v>161</v>
      </c>
      <c r="Q64" s="75"/>
      <c r="R64" s="75"/>
    </row>
    <row r="65" customFormat="false" ht="18" hidden="false" customHeight="true" outlineLevel="0" collapsed="false">
      <c r="A65" s="93" t="s">
        <v>70</v>
      </c>
      <c r="B65" s="122" t="str">
        <f aca="false">P54</f>
        <v>加賀谷武弘</v>
      </c>
      <c r="C65" s="118" t="s">
        <v>61</v>
      </c>
      <c r="D65" s="96" t="s">
        <v>62</v>
      </c>
      <c r="E65" s="97"/>
      <c r="F65" s="102" t="str">
        <f aca="false">P63</f>
        <v>大脇充倫</v>
      </c>
      <c r="P65" s="82" t="s">
        <v>162</v>
      </c>
      <c r="Q65" s="75"/>
      <c r="R65" s="75"/>
    </row>
    <row r="66" customFormat="false" ht="18" hidden="false" customHeight="true" outlineLevel="0" collapsed="false">
      <c r="A66" s="93" t="s">
        <v>75</v>
      </c>
      <c r="B66" s="122" t="str">
        <f aca="false">P53</f>
        <v>山口貴也</v>
      </c>
      <c r="C66" s="118"/>
      <c r="D66" s="96" t="s">
        <v>116</v>
      </c>
      <c r="E66" s="97" t="s">
        <v>61</v>
      </c>
      <c r="F66" s="102" t="str">
        <f aca="false">P62</f>
        <v>宮ヶ原康平</v>
      </c>
      <c r="P66" s="82" t="s">
        <v>163</v>
      </c>
      <c r="Q66" s="75"/>
      <c r="R66" s="75"/>
    </row>
    <row r="67" customFormat="false" ht="18" hidden="false" customHeight="true" outlineLevel="0" collapsed="false">
      <c r="A67" s="93" t="s">
        <v>78</v>
      </c>
      <c r="B67" s="122" t="str">
        <f aca="false">P56</f>
        <v>瀬戸口栞南</v>
      </c>
      <c r="C67" s="95" t="s">
        <v>59</v>
      </c>
      <c r="D67" s="96" t="s">
        <v>60</v>
      </c>
      <c r="E67" s="97" t="s">
        <v>59</v>
      </c>
      <c r="F67" s="102" t="str">
        <f aca="false">P65</f>
        <v>長谷川楓</v>
      </c>
      <c r="P67" s="75"/>
      <c r="Q67" s="75"/>
      <c r="R67" s="75"/>
    </row>
    <row r="68" customFormat="false" ht="18" hidden="false" customHeight="true" outlineLevel="0" collapsed="false">
      <c r="A68" s="93" t="s">
        <v>82</v>
      </c>
      <c r="B68" s="122" t="str">
        <f aca="false">P51</f>
        <v>都々木隼人</v>
      </c>
      <c r="C68" s="118"/>
      <c r="D68" s="96" t="s">
        <v>66</v>
      </c>
      <c r="E68" s="97" t="s">
        <v>61</v>
      </c>
      <c r="F68" s="102" t="str">
        <f aca="false">P60</f>
        <v>田中秀伍</v>
      </c>
      <c r="P68" s="128"/>
      <c r="Q68" s="128"/>
      <c r="R68" s="128"/>
    </row>
    <row r="69" customFormat="false" ht="18" hidden="false" customHeight="true" outlineLevel="0" collapsed="false">
      <c r="A69" s="103" t="s">
        <v>84</v>
      </c>
      <c r="B69" s="129" t="str">
        <f aca="false">P55</f>
        <v>古瀬舞</v>
      </c>
      <c r="C69" s="119" t="s">
        <v>61</v>
      </c>
      <c r="D69" s="106" t="s">
        <v>164</v>
      </c>
      <c r="E69" s="107"/>
      <c r="F69" s="111" t="str">
        <f aca="false">P64</f>
        <v>瀧川琳花</v>
      </c>
      <c r="P69" s="128"/>
      <c r="Q69" s="128"/>
      <c r="R69" s="128"/>
    </row>
    <row r="70" customFormat="false" ht="18" hidden="false" customHeight="true" outlineLevel="0" collapsed="false">
      <c r="A70" s="112" t="s">
        <v>86</v>
      </c>
      <c r="B70" s="113" t="s">
        <v>87</v>
      </c>
      <c r="C70" s="114"/>
      <c r="D70" s="115" t="s">
        <v>165</v>
      </c>
      <c r="E70" s="116"/>
      <c r="F70" s="117" t="s">
        <v>87</v>
      </c>
      <c r="P70" s="130"/>
      <c r="Q70" s="130"/>
      <c r="R70" s="130"/>
    </row>
    <row r="71" customFormat="false" ht="18" hidden="false" customHeight="true" outlineLevel="0" collapsed="false">
      <c r="P71" s="130"/>
      <c r="Q71" s="130"/>
      <c r="R71" s="130"/>
    </row>
    <row r="72" customFormat="false" ht="18" hidden="false" customHeight="true" outlineLevel="0" collapsed="false">
      <c r="P72" s="130"/>
      <c r="Q72" s="130"/>
      <c r="R72" s="130"/>
    </row>
    <row r="73" s="74" customFormat="true" ht="18" hidden="false" customHeight="true" outlineLevel="0" collapsed="false">
      <c r="A73" s="72" t="s">
        <v>166</v>
      </c>
      <c r="B73" s="72"/>
      <c r="P73" s="131"/>
      <c r="Q73" s="131"/>
      <c r="R73" s="131"/>
    </row>
    <row r="74" s="74" customFormat="true" ht="18" hidden="false" customHeight="true" outlineLevel="0" collapsed="false">
      <c r="A74" s="72" t="s">
        <v>49</v>
      </c>
      <c r="B74" s="72"/>
      <c r="C74" s="74" t="s">
        <v>50</v>
      </c>
      <c r="D74" s="74" t="s">
        <v>50</v>
      </c>
      <c r="H74" s="72" t="s">
        <v>51</v>
      </c>
      <c r="I74" s="72"/>
      <c r="J74" s="74" t="s">
        <v>50</v>
      </c>
      <c r="K74" s="74" t="s">
        <v>50</v>
      </c>
      <c r="P74" s="131"/>
      <c r="Q74" s="131"/>
      <c r="R74" s="131"/>
    </row>
    <row r="75" customFormat="false" ht="18" hidden="false" customHeight="true" outlineLevel="0" collapsed="false">
      <c r="A75" s="76"/>
      <c r="B75" s="132" t="s">
        <v>6</v>
      </c>
      <c r="C75" s="78" t="s">
        <v>18</v>
      </c>
      <c r="D75" s="79" t="s">
        <v>54</v>
      </c>
      <c r="E75" s="80" t="s">
        <v>18</v>
      </c>
      <c r="F75" s="78" t="s">
        <v>44</v>
      </c>
      <c r="H75" s="76"/>
      <c r="I75" s="132" t="s">
        <v>44</v>
      </c>
      <c r="J75" s="78" t="s">
        <v>18</v>
      </c>
      <c r="K75" s="79" t="s">
        <v>54</v>
      </c>
      <c r="L75" s="80" t="s">
        <v>18</v>
      </c>
      <c r="M75" s="78" t="s">
        <v>14</v>
      </c>
      <c r="P75" s="130"/>
      <c r="Q75" s="130"/>
      <c r="R75" s="130"/>
    </row>
    <row r="76" customFormat="false" ht="18" hidden="false" customHeight="true" outlineLevel="0" collapsed="false">
      <c r="A76" s="83" t="s">
        <v>57</v>
      </c>
      <c r="B76" s="133" t="str">
        <f aca="false">R9</f>
        <v>坂田愛里</v>
      </c>
      <c r="C76" s="127"/>
      <c r="D76" s="86" t="s">
        <v>129</v>
      </c>
      <c r="E76" s="91" t="s">
        <v>61</v>
      </c>
      <c r="F76" s="134" t="str">
        <f aca="false">P33</f>
        <v>新森涼</v>
      </c>
      <c r="H76" s="83" t="s">
        <v>57</v>
      </c>
      <c r="I76" s="133" t="str">
        <f aca="false">P33</f>
        <v>新森涼</v>
      </c>
      <c r="J76" s="95" t="s">
        <v>61</v>
      </c>
      <c r="K76" s="86" t="s">
        <v>131</v>
      </c>
      <c r="L76" s="91"/>
      <c r="M76" s="134" t="str">
        <f aca="false">P66</f>
        <v>上林山未来</v>
      </c>
      <c r="P76" s="130"/>
      <c r="Q76" s="130"/>
      <c r="R76" s="130"/>
    </row>
    <row r="77" customFormat="false" ht="18" hidden="false" customHeight="true" outlineLevel="0" collapsed="false">
      <c r="A77" s="93" t="s">
        <v>65</v>
      </c>
      <c r="B77" s="135" t="str">
        <f aca="false">R4</f>
        <v>古庄涼哉</v>
      </c>
      <c r="C77" s="118"/>
      <c r="D77" s="96" t="s">
        <v>167</v>
      </c>
      <c r="E77" s="100" t="s">
        <v>61</v>
      </c>
      <c r="F77" s="136" t="str">
        <f aca="false">P28</f>
        <v>笠原大雅</v>
      </c>
      <c r="H77" s="93" t="s">
        <v>65</v>
      </c>
      <c r="I77" s="135" t="str">
        <f aca="false">P28</f>
        <v>笠原大雅</v>
      </c>
      <c r="J77" s="118" t="s">
        <v>61</v>
      </c>
      <c r="K77" s="96" t="s">
        <v>108</v>
      </c>
      <c r="L77" s="100"/>
      <c r="M77" s="136" t="str">
        <f aca="false">P61</f>
        <v>清水颯汰</v>
      </c>
      <c r="P77" s="130"/>
      <c r="Q77" s="130"/>
      <c r="R77" s="130"/>
    </row>
    <row r="78" customFormat="false" ht="18" hidden="false" customHeight="true" outlineLevel="0" collapsed="false">
      <c r="A78" s="93" t="s">
        <v>70</v>
      </c>
      <c r="B78" s="135" t="str">
        <f aca="false">R6</f>
        <v>後藤龍真</v>
      </c>
      <c r="C78" s="118"/>
      <c r="D78" s="96" t="s">
        <v>168</v>
      </c>
      <c r="E78" s="100" t="s">
        <v>61</v>
      </c>
      <c r="F78" s="136" t="str">
        <f aca="false">P30</f>
        <v>田中慎太郎</v>
      </c>
      <c r="H78" s="93" t="s">
        <v>70</v>
      </c>
      <c r="I78" s="135" t="str">
        <f aca="false">P30</f>
        <v>田中慎太郎</v>
      </c>
      <c r="J78" s="118" t="s">
        <v>61</v>
      </c>
      <c r="K78" s="96" t="s">
        <v>167</v>
      </c>
      <c r="L78" s="100"/>
      <c r="M78" s="136" t="str">
        <f aca="false">P63</f>
        <v>大脇充倫</v>
      </c>
      <c r="P78" s="130"/>
      <c r="Q78" s="130"/>
      <c r="R78" s="130"/>
    </row>
    <row r="79" customFormat="false" ht="18" hidden="false" customHeight="true" outlineLevel="0" collapsed="false">
      <c r="A79" s="93" t="s">
        <v>75</v>
      </c>
      <c r="B79" s="135" t="str">
        <f aca="false">R5</f>
        <v>長井晃志</v>
      </c>
      <c r="C79" s="118" t="s">
        <v>61</v>
      </c>
      <c r="D79" s="96" t="s">
        <v>169</v>
      </c>
      <c r="E79" s="100"/>
      <c r="F79" s="136" t="str">
        <f aca="false">P29</f>
        <v>樽見優作</v>
      </c>
      <c r="H79" s="93" t="s">
        <v>75</v>
      </c>
      <c r="I79" s="135" t="str">
        <f aca="false">P29</f>
        <v>樽見優作</v>
      </c>
      <c r="J79" s="118" t="s">
        <v>61</v>
      </c>
      <c r="K79" s="96" t="s">
        <v>170</v>
      </c>
      <c r="L79" s="100"/>
      <c r="M79" s="136" t="str">
        <f aca="false">P62</f>
        <v>宮ヶ原康平</v>
      </c>
      <c r="P79" s="130"/>
      <c r="Q79" s="130"/>
      <c r="R79" s="130"/>
    </row>
    <row r="80" customFormat="false" ht="18" hidden="false" customHeight="true" outlineLevel="0" collapsed="false">
      <c r="A80" s="93" t="s">
        <v>78</v>
      </c>
      <c r="B80" s="135" t="str">
        <f aca="false">R8</f>
        <v>塔本葵葉</v>
      </c>
      <c r="C80" s="118" t="s">
        <v>61</v>
      </c>
      <c r="D80" s="96" t="s">
        <v>85</v>
      </c>
      <c r="E80" s="100"/>
      <c r="F80" s="136" t="str">
        <f aca="false">P32</f>
        <v>中川原知波</v>
      </c>
      <c r="H80" s="93" t="s">
        <v>78</v>
      </c>
      <c r="I80" s="135" t="str">
        <f aca="false">P32</f>
        <v>中川原知波</v>
      </c>
      <c r="J80" s="118" t="s">
        <v>61</v>
      </c>
      <c r="K80" s="96" t="s">
        <v>171</v>
      </c>
      <c r="L80" s="100"/>
      <c r="M80" s="136" t="str">
        <f aca="false">P65</f>
        <v>長谷川楓</v>
      </c>
      <c r="P80" s="130"/>
      <c r="Q80" s="130"/>
      <c r="R80" s="130"/>
    </row>
    <row r="81" customFormat="false" ht="18" hidden="false" customHeight="true" outlineLevel="0" collapsed="false">
      <c r="A81" s="93" t="s">
        <v>82</v>
      </c>
      <c r="B81" s="135" t="str">
        <f aca="false">R3</f>
        <v>星田和希</v>
      </c>
      <c r="C81" s="95" t="s">
        <v>61</v>
      </c>
      <c r="D81" s="96" t="s">
        <v>66</v>
      </c>
      <c r="E81" s="100"/>
      <c r="F81" s="136" t="str">
        <f aca="false">P27</f>
        <v>井上虎次郎</v>
      </c>
      <c r="H81" s="93" t="s">
        <v>82</v>
      </c>
      <c r="I81" s="135" t="str">
        <f aca="false">P27</f>
        <v>井上虎次郎</v>
      </c>
      <c r="J81" s="118" t="s">
        <v>59</v>
      </c>
      <c r="K81" s="96" t="s">
        <v>60</v>
      </c>
      <c r="L81" s="100" t="s">
        <v>59</v>
      </c>
      <c r="M81" s="136" t="str">
        <f aca="false">P60</f>
        <v>田中秀伍</v>
      </c>
      <c r="P81" s="130"/>
      <c r="Q81" s="130"/>
      <c r="R81" s="130"/>
    </row>
    <row r="82" customFormat="false" ht="18" hidden="false" customHeight="true" outlineLevel="0" collapsed="false">
      <c r="A82" s="103" t="s">
        <v>84</v>
      </c>
      <c r="B82" s="137" t="str">
        <f aca="false">R7</f>
        <v>冨田涼花</v>
      </c>
      <c r="C82" s="119" t="s">
        <v>59</v>
      </c>
      <c r="D82" s="106" t="s">
        <v>60</v>
      </c>
      <c r="E82" s="110" t="s">
        <v>59</v>
      </c>
      <c r="F82" s="138" t="str">
        <f aca="false">P31</f>
        <v>田中純奈</v>
      </c>
      <c r="H82" s="103" t="s">
        <v>84</v>
      </c>
      <c r="I82" s="137" t="str">
        <f aca="false">P31</f>
        <v>田中純奈</v>
      </c>
      <c r="J82" s="119"/>
      <c r="K82" s="106" t="s">
        <v>80</v>
      </c>
      <c r="L82" s="110" t="s">
        <v>61</v>
      </c>
      <c r="M82" s="138" t="str">
        <f aca="false">P64</f>
        <v>瀧川琳花</v>
      </c>
      <c r="P82" s="130"/>
      <c r="Q82" s="130"/>
      <c r="R82" s="130"/>
    </row>
    <row r="83" customFormat="false" ht="18" hidden="false" customHeight="true" outlineLevel="0" collapsed="false">
      <c r="A83" s="112" t="s">
        <v>86</v>
      </c>
      <c r="B83" s="113" t="s">
        <v>87</v>
      </c>
      <c r="C83" s="114"/>
      <c r="D83" s="115" t="s">
        <v>172</v>
      </c>
      <c r="E83" s="116"/>
      <c r="F83" s="117" t="s">
        <v>87</v>
      </c>
      <c r="H83" s="112" t="s">
        <v>86</v>
      </c>
      <c r="I83" s="113" t="s">
        <v>87</v>
      </c>
      <c r="J83" s="114"/>
      <c r="K83" s="115" t="s">
        <v>173</v>
      </c>
      <c r="L83" s="116"/>
      <c r="M83" s="117" t="s">
        <v>87</v>
      </c>
      <c r="P83" s="130"/>
      <c r="Q83" s="130"/>
      <c r="R83" s="130"/>
    </row>
    <row r="84" customFormat="false" ht="18" hidden="false" customHeight="true" outlineLevel="0" collapsed="false">
      <c r="P84" s="130"/>
      <c r="Q84" s="130"/>
      <c r="R84" s="130"/>
    </row>
    <row r="85" s="74" customFormat="true" ht="18" hidden="false" customHeight="true" outlineLevel="0" collapsed="false">
      <c r="A85" s="72" t="s">
        <v>92</v>
      </c>
      <c r="B85" s="72"/>
      <c r="C85" s="74" t="s">
        <v>50</v>
      </c>
      <c r="D85" s="74" t="s">
        <v>50</v>
      </c>
      <c r="P85" s="131"/>
      <c r="Q85" s="131"/>
      <c r="R85" s="131"/>
    </row>
    <row r="86" customFormat="false" ht="18" hidden="false" customHeight="true" outlineLevel="0" collapsed="false">
      <c r="A86" s="76"/>
      <c r="B86" s="132" t="s">
        <v>6</v>
      </c>
      <c r="C86" s="78" t="s">
        <v>18</v>
      </c>
      <c r="D86" s="79" t="s">
        <v>54</v>
      </c>
      <c r="E86" s="80" t="s">
        <v>18</v>
      </c>
      <c r="F86" s="78" t="s">
        <v>14</v>
      </c>
      <c r="P86" s="130"/>
      <c r="Q86" s="130"/>
      <c r="R86" s="130"/>
    </row>
    <row r="87" customFormat="false" ht="18" hidden="false" customHeight="true" outlineLevel="0" collapsed="false">
      <c r="A87" s="83" t="s">
        <v>57</v>
      </c>
      <c r="B87" s="133" t="str">
        <f aca="false">B76</f>
        <v>坂田愛里</v>
      </c>
      <c r="C87" s="127"/>
      <c r="D87" s="86" t="s">
        <v>149</v>
      </c>
      <c r="E87" s="91" t="s">
        <v>61</v>
      </c>
      <c r="F87" s="134" t="str">
        <f aca="false">M76</f>
        <v>上林山未来</v>
      </c>
      <c r="P87" s="130"/>
      <c r="Q87" s="130"/>
      <c r="R87" s="130"/>
    </row>
    <row r="88" customFormat="false" ht="18" hidden="false" customHeight="true" outlineLevel="0" collapsed="false">
      <c r="A88" s="93" t="s">
        <v>65</v>
      </c>
      <c r="B88" s="135" t="str">
        <f aca="false">B77</f>
        <v>古庄涼哉</v>
      </c>
      <c r="C88" s="118"/>
      <c r="D88" s="96" t="s">
        <v>174</v>
      </c>
      <c r="E88" s="100" t="s">
        <v>61</v>
      </c>
      <c r="F88" s="136" t="str">
        <f aca="false">M77</f>
        <v>清水颯汰</v>
      </c>
      <c r="P88" s="130"/>
      <c r="Q88" s="130"/>
      <c r="R88" s="130"/>
    </row>
    <row r="89" customFormat="false" ht="18" hidden="false" customHeight="true" outlineLevel="0" collapsed="false">
      <c r="A89" s="93" t="s">
        <v>70</v>
      </c>
      <c r="B89" s="135" t="str">
        <f aca="false">B78</f>
        <v>後藤龍真</v>
      </c>
      <c r="C89" s="95" t="s">
        <v>61</v>
      </c>
      <c r="D89" s="96" t="s">
        <v>62</v>
      </c>
      <c r="E89" s="100"/>
      <c r="F89" s="136" t="str">
        <f aca="false">M78</f>
        <v>大脇充倫</v>
      </c>
      <c r="P89" s="130"/>
      <c r="Q89" s="130"/>
      <c r="R89" s="130"/>
    </row>
    <row r="90" customFormat="false" ht="18" hidden="false" customHeight="true" outlineLevel="0" collapsed="false">
      <c r="A90" s="93" t="s">
        <v>75</v>
      </c>
      <c r="B90" s="135" t="str">
        <f aca="false">B79</f>
        <v>長井晃志</v>
      </c>
      <c r="C90" s="95" t="s">
        <v>61</v>
      </c>
      <c r="D90" s="96" t="s">
        <v>175</v>
      </c>
      <c r="E90" s="100"/>
      <c r="F90" s="136" t="str">
        <f aca="false">M79</f>
        <v>宮ヶ原康平</v>
      </c>
      <c r="P90" s="130"/>
      <c r="Q90" s="130"/>
      <c r="R90" s="130"/>
    </row>
    <row r="91" customFormat="false" ht="18" hidden="false" customHeight="true" outlineLevel="0" collapsed="false">
      <c r="A91" s="93" t="s">
        <v>78</v>
      </c>
      <c r="B91" s="135" t="str">
        <f aca="false">B80</f>
        <v>塔本葵葉</v>
      </c>
      <c r="C91" s="118" t="s">
        <v>61</v>
      </c>
      <c r="D91" s="96" t="s">
        <v>108</v>
      </c>
      <c r="E91" s="100"/>
      <c r="F91" s="136" t="str">
        <f aca="false">M80</f>
        <v>長谷川楓</v>
      </c>
      <c r="P91" s="130"/>
      <c r="Q91" s="130"/>
      <c r="R91" s="130"/>
    </row>
    <row r="92" customFormat="false" ht="18" hidden="false" customHeight="true" outlineLevel="0" collapsed="false">
      <c r="A92" s="93" t="s">
        <v>82</v>
      </c>
      <c r="B92" s="135" t="str">
        <f aca="false">B81</f>
        <v>星田和希</v>
      </c>
      <c r="C92" s="118"/>
      <c r="D92" s="96" t="s">
        <v>99</v>
      </c>
      <c r="E92" s="97" t="s">
        <v>61</v>
      </c>
      <c r="F92" s="136" t="str">
        <f aca="false">M81</f>
        <v>田中秀伍</v>
      </c>
      <c r="P92" s="130"/>
      <c r="Q92" s="130"/>
      <c r="R92" s="130"/>
    </row>
    <row r="93" customFormat="false" ht="18" hidden="false" customHeight="true" outlineLevel="0" collapsed="false">
      <c r="A93" s="103" t="s">
        <v>84</v>
      </c>
      <c r="B93" s="137" t="str">
        <f aca="false">B82</f>
        <v>冨田涼花</v>
      </c>
      <c r="C93" s="119" t="s">
        <v>59</v>
      </c>
      <c r="D93" s="106" t="s">
        <v>60</v>
      </c>
      <c r="E93" s="110" t="s">
        <v>59</v>
      </c>
      <c r="F93" s="138" t="str">
        <f aca="false">M82</f>
        <v>瀧川琳花</v>
      </c>
      <c r="P93" s="130"/>
      <c r="Q93" s="130"/>
      <c r="R93" s="130"/>
    </row>
    <row r="94" customFormat="false" ht="18" hidden="false" customHeight="true" outlineLevel="0" collapsed="false">
      <c r="A94" s="112" t="s">
        <v>86</v>
      </c>
      <c r="B94" s="113" t="s">
        <v>87</v>
      </c>
      <c r="C94" s="114"/>
      <c r="D94" s="115" t="s">
        <v>172</v>
      </c>
      <c r="E94" s="116"/>
      <c r="F94" s="117" t="s">
        <v>87</v>
      </c>
      <c r="P94" s="130"/>
      <c r="Q94" s="130"/>
      <c r="R94" s="130"/>
    </row>
    <row r="95" customFormat="false" ht="18" hidden="false" customHeight="true" outlineLevel="0" collapsed="false"/>
  </sheetData>
  <mergeCells count="16">
    <mergeCell ref="A1:M1"/>
    <mergeCell ref="A2:B2"/>
    <mergeCell ref="H2:I2"/>
    <mergeCell ref="A13:B13"/>
    <mergeCell ref="A25:M25"/>
    <mergeCell ref="A26:B26"/>
    <mergeCell ref="H26:I26"/>
    <mergeCell ref="A37:B37"/>
    <mergeCell ref="A49:M49"/>
    <mergeCell ref="A50:B50"/>
    <mergeCell ref="H50:I50"/>
    <mergeCell ref="A61:B61"/>
    <mergeCell ref="A73:B73"/>
    <mergeCell ref="A74:B74"/>
    <mergeCell ref="H74:I74"/>
    <mergeCell ref="A85:B85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9第7回対戦表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6:44:31Z</dcterms:created>
  <dc:creator>九州電力株式会社</dc:creator>
  <dc:description/>
  <dc:language>en-US</dc:language>
  <cp:lastModifiedBy>有川 奈緒子</cp:lastModifiedBy>
  <cp:lastPrinted>2013-05-13T10:13:23Z</cp:lastPrinted>
  <dcterms:modified xsi:type="dcterms:W3CDTF">2013-05-14T04:22:15Z</dcterms:modified>
  <cp:revision>0</cp:revision>
  <dc:subject/>
  <dc:title/>
</cp:coreProperties>
</file>